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フォーム" sheetId="1" state="visible" r:id="rId2"/>
    <sheet name="事業者情報" sheetId="2" state="hidden" r:id="rId3"/>
    <sheet name="商品情報" sheetId="3" state="hidden" r:id="rId4"/>
    <sheet name="カラー" sheetId="4" state="hidden" r:id="rId5"/>
    <sheet name="サイズ" sheetId="5" state="hidden" r:id="rId6"/>
    <sheet name="カテゴリ" sheetId="6" state="hidden" r:id="rId7"/>
    <sheet name="提出用" sheetId="7" state="hidden" r:id="rId8"/>
  </sheets>
  <definedNames>
    <definedName function="false" hidden="false" localSheetId="1" name="_xlnm.Print_Area" vbProcedure="false">事業者情報!$A$1:$B$50</definedName>
    <definedName function="false" hidden="false" localSheetId="2" name="_xlnm.Print_Titles" vbProcedure="false">商品情報!$A:$B,商品情報!$1:$10</definedName>
    <definedName function="false" hidden="false" localSheetId="6" name="_xlnm.Print_Area" vbProcedure="false">提出用!$A$1:$BS$25</definedName>
    <definedName function="false" hidden="false" localSheetId="6" name="_xlnm.Print_Titles" vbProcedure="false">提出用!$A:$D,提出用!$1:$14</definedName>
    <definedName function="false" hidden="false" name="おせち料理" vbProcedure="false">カテゴリ!$K$89</definedName>
    <definedName function="false" hidden="false" name="お惣菜_お弁当" vbProcedure="false">カテゴリ!$K$86:$K$87</definedName>
    <definedName function="false" hidden="false" name="その他の生活グッズ_インテリア用品" vbProcedure="false">カテゴリ!$K$278</definedName>
    <definedName function="false" hidden="false" name="その他の菓子" vbProcedure="false">カテゴリ!$K$15</definedName>
    <definedName function="false" hidden="false" name="その他の食品" vbProcedure="false">カテゴリ!$K$142</definedName>
    <definedName function="false" hidden="false" name="アルコール" vbProcedure="false">カテゴリ!$K$144:$K$147</definedName>
    <definedName function="false" hidden="false" name="インテリア" vbProcedure="false">カテゴリ!$K$225:$K$233</definedName>
    <definedName function="false" hidden="false" name="インテリアアクセサリー" vbProcedure="false">カテゴリ!$K$235:$K$239</definedName>
    <definedName function="false" hidden="false" name="ウィメンズ" vbProcedure="false">カテゴリ!$K$280:$K$298</definedName>
    <definedName function="false" hidden="false" name="カラー" vbProcedure="false">カラー!$G$5:$G$32</definedName>
    <definedName function="false" hidden="false" name="ガーディニング" vbProcedure="false">カテゴリ!$K$254:$K$262</definedName>
    <definedName function="false" hidden="false" name="キッチン用品" vbProcedure="false">カテゴリ!$K$181:$K$191</definedName>
    <definedName function="false" hidden="false" name="スキンケア_コスメ" vbProcedure="false">カテゴリ!$K$197:$K$199</definedName>
    <definedName function="false" hidden="false" name="ステーショナリー" vbProcedure="false">カテゴリ!$K$247:$K$250</definedName>
    <definedName function="false" hidden="false" name="タオル" vbProcedure="false">カテゴリ!$K$193:$K$195</definedName>
    <definedName function="false" hidden="false" name="テーブルウェア" vbProcedure="false">カテゴリ!$K$172:$K$177</definedName>
    <definedName function="false" hidden="false" name="ハウスキーピンググッズ" vbProcedure="false">カテゴリ!$K$207:$K$215</definedName>
    <definedName function="false" hidden="false" name="バス_トイレタリー用品" vbProcedure="false">カテゴリ!$K$203:$K$205</definedName>
    <definedName function="false" hidden="false" name="パン_ジャム" vbProcedure="false">カテゴリ!$K$74:$K$75</definedName>
    <definedName function="false" hidden="false" name="フラワー" vbProcedure="false">カテゴリ!$K$241:$K$245</definedName>
    <definedName function="false" hidden="false" name="フルーツ" vbProcedure="false">カテゴリ!$K$17:$K$25</definedName>
    <definedName function="false" hidden="false" name="ベッドルーム用品" vbProcedure="false">カテゴリ!$K$217:$K$223</definedName>
    <definedName function="false" hidden="false" name="ベビー_子供用品" vbProcedure="false">カテゴリ!$K$318:$K$321</definedName>
    <definedName function="false" hidden="false" name="ペット用品" vbProcedure="false">カテゴリ!$K$264:$K$266</definedName>
    <definedName function="false" hidden="false" name="ホビー" vbProcedure="false">カテゴリ!$K$252</definedName>
    <definedName function="false" hidden="false" name="メンズ" vbProcedure="false">カテゴリ!$K$300:$K$316</definedName>
    <definedName function="false" hidden="false" name="中カテゴリ" vbProcedure="false">カテゴリ!$C$2:$C$48</definedName>
    <definedName function="false" hidden="false" name="乾物" vbProcedure="false">カテゴリ!$K$125:$K$136</definedName>
    <definedName function="false" hidden="false" name="健康食品" vbProcedure="false">カテゴリ!$K$140</definedName>
    <definedName function="false" hidden="false" name="卵_チーズ_乳製品" vbProcedure="false">カテゴリ!$K$77:$K$84</definedName>
    <definedName function="false" hidden="false" name="名称" vbProcedure="false">#REF!</definedName>
    <definedName function="false" hidden="false" name="和菓子" vbProcedure="false">カテゴリ!$K$9:$K$13</definedName>
    <definedName function="false" hidden="false" name="大カテゴリ" vbProcedure="false">カテゴリ!$B$2:$B$5</definedName>
    <definedName function="false" hidden="false" name="家電" vbProcedure="false">カテゴリ!$K$268:$K$271</definedName>
    <definedName function="false" hidden="false" name="小カテゴリ" vbProcedure="false">カテゴリ!$D$2:$D$275</definedName>
    <definedName function="false" hidden="false" name="工芸品" vbProcedure="false">カテゴリ!$K$155:$K$162</definedName>
    <definedName function="false" hidden="false" name="服飾_小物" vbProcedure="false">カテゴリ!$H$2:$H$4</definedName>
    <definedName function="false" hidden="false" name="果物" vbProcedure="false">#REF!</definedName>
    <definedName function="false" hidden="false" name="梅干_漬物_佃煮" vbProcedure="false">カテゴリ!$K$118:$K$120</definedName>
    <definedName function="false" hidden="false" name="模様" vbProcedure="false">カラー!$E$34:$E$37</definedName>
    <definedName function="false" hidden="false" name="水_ソフトドリンク" vbProcedure="false">カテゴリ!$K$149:$K$153</definedName>
    <definedName function="false" hidden="false" name="洋菓子" vbProcedure="false">カテゴリ!$K$2:$K$7</definedName>
    <definedName function="false" hidden="false" name="生活グッズ_インテリア用品" vbProcedure="false">カテゴリ!$G$2:$G$23</definedName>
    <definedName function="false" hidden="false" name="石鹸_ボディケア用品" vbProcedure="false">カテゴリ!$K$201</definedName>
    <definedName function="false" hidden="false" name="種類" vbProcedure="false">#REF!</definedName>
    <definedName function="false" hidden="false" name="米_米加工品" vbProcedure="false">カテゴリ!$K$49:$K$51</definedName>
    <definedName function="false" hidden="false" name="精肉_加工品" vbProcedure="false">カテゴリ!$K$91:$K$97</definedName>
    <definedName function="false" hidden="false" name="組合せセット" vbProcedure="false">カテゴリ!$K$138</definedName>
    <definedName function="false" hidden="false" name="線香_仏具" vbProcedure="false">カテゴリ!$K$273:$K$276</definedName>
    <definedName function="false" hidden="false" name="肉" vbProcedure="false">#REF!</definedName>
    <definedName function="false" hidden="false" name="花器" vbProcedure="false">カテゴリ!$K$179</definedName>
    <definedName function="false" hidden="false" name="調味料" vbProcedure="false">カテゴリ!$K$60:$K$72</definedName>
    <definedName function="false" hidden="false" name="豆腐_納豆" vbProcedure="false">カテゴリ!$K$122:$K$123</definedName>
    <definedName function="false" hidden="false" name="酒器" vbProcedure="false">カテゴリ!$K$170</definedName>
    <definedName function="false" hidden="false" name="野菜" vbProcedure="false">#REF!</definedName>
    <definedName function="false" hidden="false" name="野菜_野菜加工品" vbProcedure="false">カテゴリ!$K$27:$K$47</definedName>
    <definedName function="false" hidden="false" name="食品" vbProcedure="false">カテゴリ!$E$2:$E$21</definedName>
    <definedName function="false" hidden="false" name="食器" vbProcedure="false">カテゴリ!$K$164:$K$168</definedName>
    <definedName function="false" hidden="false" name="飲料" vbProcedure="false">カテゴリ!$F$2:$F$3</definedName>
    <definedName function="false" hidden="false" name="魚" vbProcedure="false">#REF!</definedName>
    <definedName function="false" hidden="false" name="魚介_加工品" vbProcedure="false">カテゴリ!$K$99:$K$116</definedName>
    <definedName function="false" hidden="false" name="麺類" vbProcedure="false">カテゴリ!$K$5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http://</t>
        </r>
        <r>
          <rPr>
            <sz val="10"/>
            <color rgb="FF000000"/>
            <rFont val="DejaVu Sans"/>
            <family val="2"/>
          </rPr>
          <t xml:space="preserve">ドメイン</t>
        </r>
        <r>
          <rPr>
            <sz val="10"/>
            <color rgb="FF000000"/>
            <rFont val="ＭＳ Ｐゴシック"/>
            <family val="3"/>
            <charset val="128"/>
          </rPr>
          <t xml:space="preserve">/fs/</t>
        </r>
        <r>
          <rPr>
            <sz val="10"/>
            <color rgb="FF000000"/>
            <rFont val="DejaVu Sans"/>
            <family val="2"/>
          </rPr>
          <t xml:space="preserve">店舗</t>
        </r>
        <r>
          <rPr>
            <sz val="10"/>
            <color rgb="FF000000"/>
            <rFont val="ＭＳ Ｐゴシック"/>
            <family val="3"/>
            <charset val="128"/>
          </rPr>
          <t xml:space="preserve">KEY/</t>
        </r>
        <r>
          <rPr>
            <sz val="10"/>
            <color rgb="FF000000"/>
            <rFont val="DejaVu Sans"/>
            <family val="2"/>
          </rPr>
          <t xml:space="preserve">商品グループ</t>
        </r>
        <r>
          <rPr>
            <sz val="10"/>
            <color rgb="FF000000"/>
            <rFont val="ＭＳ Ｐゴシック"/>
            <family val="3"/>
            <charset val="128"/>
          </rPr>
          <t xml:space="preserve">URL</t>
        </r>
        <r>
          <rPr>
            <sz val="10"/>
            <color rgb="FF000000"/>
            <rFont val="DejaVu Sans"/>
            <family val="2"/>
          </rPr>
          <t xml:space="preserve">コード</t>
        </r>
        <r>
          <rPr>
            <sz val="10"/>
            <color rgb="FF000000"/>
            <rFont val="ＭＳ Ｐゴシック"/>
            <family val="3"/>
            <charset val="128"/>
          </rPr>
          <t xml:space="preserve">/ </t>
        </r>
        <r>
          <rPr>
            <sz val="10"/>
            <color rgb="FFFF0000"/>
            <rFont val="DejaVu Sans"/>
            <family val="2"/>
          </rPr>
          <t xml:space="preserve">商品</t>
        </r>
        <r>
          <rPr>
            <sz val="10"/>
            <color rgb="FFFF0000"/>
            <rFont val="ＭＳ Ｐゴシック"/>
            <family val="3"/>
            <charset val="128"/>
          </rPr>
          <t xml:space="preserve">URL</t>
        </r>
        <r>
          <rPr>
            <sz val="10"/>
            <color rgb="FFFF0000"/>
            <rFont val="DejaVu Sans"/>
            <family val="2"/>
          </rPr>
          <t xml:space="preserve">コード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1</xdr:colOff>
                <xdr:row>40</xdr:row>
                <xdr:rowOff>17</xdr:rowOff>
              </xdr:from>
              <xdr:to>
                <xdr:col>3</xdr:col>
                <xdr:colOff>29</xdr:colOff>
                <xdr:row>53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http://</t>
        </r>
        <r>
          <rPr>
            <sz val="10"/>
            <color rgb="FF000000"/>
            <rFont val="DejaVu Sans"/>
            <family val="2"/>
          </rPr>
          <t xml:space="preserve">ドメイン</t>
        </r>
        <r>
          <rPr>
            <sz val="10"/>
            <color rgb="FF000000"/>
            <rFont val="ＭＳ Ｐゴシック"/>
            <family val="3"/>
            <charset val="128"/>
          </rPr>
          <t xml:space="preserve">/fs/</t>
        </r>
        <r>
          <rPr>
            <sz val="10"/>
            <color rgb="FF000000"/>
            <rFont val="DejaVu Sans"/>
            <family val="2"/>
          </rPr>
          <t xml:space="preserve">店舗</t>
        </r>
        <r>
          <rPr>
            <sz val="10"/>
            <color rgb="FF000000"/>
            <rFont val="ＭＳ Ｐゴシック"/>
            <family val="3"/>
            <charset val="128"/>
          </rPr>
          <t xml:space="preserve">KEY/</t>
        </r>
        <r>
          <rPr>
            <sz val="10"/>
            <color rgb="FF000000"/>
            <rFont val="DejaVu Sans"/>
            <family val="2"/>
          </rPr>
          <t xml:space="preserve">商品グループ</t>
        </r>
        <r>
          <rPr>
            <sz val="10"/>
            <color rgb="FF000000"/>
            <rFont val="ＭＳ Ｐゴシック"/>
            <family val="3"/>
            <charset val="128"/>
          </rPr>
          <t xml:space="preserve">URL</t>
        </r>
        <r>
          <rPr>
            <sz val="10"/>
            <color rgb="FF000000"/>
            <rFont val="DejaVu Sans"/>
            <family val="2"/>
          </rPr>
          <t xml:space="preserve">コード</t>
        </r>
        <r>
          <rPr>
            <sz val="10"/>
            <color rgb="FF000000"/>
            <rFont val="ＭＳ Ｐゴシック"/>
            <family val="3"/>
            <charset val="128"/>
          </rPr>
          <t xml:space="preserve">/ </t>
        </r>
        <r>
          <rPr>
            <sz val="10"/>
            <color rgb="FFFF0000"/>
            <rFont val="DejaVu Sans"/>
            <family val="2"/>
          </rPr>
          <t xml:space="preserve">商品</t>
        </r>
        <r>
          <rPr>
            <sz val="10"/>
            <color rgb="FFFF0000"/>
            <rFont val="ＭＳ Ｐゴシック"/>
            <family val="3"/>
            <charset val="128"/>
          </rPr>
          <t xml:space="preserve">URL</t>
        </r>
        <r>
          <rPr>
            <sz val="10"/>
            <color rgb="FFFF0000"/>
            <rFont val="DejaVu Sans"/>
            <family val="2"/>
          </rPr>
          <t xml:space="preserve">コー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0</xdr:row>
                <xdr:rowOff>36</xdr:rowOff>
              </xdr:from>
              <xdr:to>
                <xdr:col>24</xdr:col>
                <xdr:colOff>129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686">
  <si>
    <t xml:space="preserve">応募フォーム（商工会用）</t>
  </si>
  <si>
    <t xml:space="preserve">記入日　：　　　　　　　年　　　　月　　　　日</t>
  </si>
  <si>
    <t xml:space="preserve">基本情報</t>
  </si>
  <si>
    <t xml:space="preserve">都道府県</t>
  </si>
  <si>
    <t xml:space="preserve">業種</t>
  </si>
  <si>
    <t xml:space="preserve">従業員数</t>
  </si>
  <si>
    <t xml:space="preserve">資本金</t>
  </si>
  <si>
    <t xml:space="preserve">所属団体</t>
  </si>
  <si>
    <t xml:space="preserve">商品カテゴリー</t>
  </si>
  <si>
    <t xml:space="preserve">温度帯</t>
  </si>
  <si>
    <t xml:space="preserve">事業者名</t>
  </si>
  <si>
    <t xml:space="preserve">北海道</t>
  </si>
  <si>
    <t xml:space="preserve">製造業その他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（個人事業主）</t>
    </r>
  </si>
  <si>
    <t xml:space="preserve">有り</t>
  </si>
  <si>
    <t xml:space="preserve">食品</t>
  </si>
  <si>
    <t xml:space="preserve">常温</t>
  </si>
  <si>
    <t xml:space="preserve">事業者名かな</t>
  </si>
  <si>
    <t xml:space="preserve">青森県</t>
  </si>
  <si>
    <t xml:space="preserve">卸売業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万円</t>
    </r>
  </si>
  <si>
    <t xml:space="preserve">無し</t>
  </si>
  <si>
    <t xml:space="preserve">飲料</t>
  </si>
  <si>
    <t xml:space="preserve">冷凍</t>
  </si>
  <si>
    <r>
      <rPr>
        <sz val="11"/>
        <rFont val="Noto Sans"/>
        <family val="2"/>
      </rPr>
      <t xml:space="preserve">郵便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イフンあり半角数字）</t>
    </r>
  </si>
  <si>
    <t xml:space="preserve">岩手県</t>
  </si>
  <si>
    <t xml:space="preserve">小売業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</t>
    </r>
  </si>
  <si>
    <t xml:space="preserve">生活グッズ・インテリア用品</t>
  </si>
  <si>
    <t xml:space="preserve">冷蔵</t>
  </si>
  <si>
    <t xml:space="preserve">宮城県</t>
  </si>
  <si>
    <t xml:space="preserve">サービス業</t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</t>
    </r>
  </si>
  <si>
    <t xml:space="preserve">服飾・小物</t>
  </si>
  <si>
    <t xml:space="preserve">市区町村群</t>
  </si>
  <si>
    <t xml:space="preserve">秋田県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以上</t>
    </r>
  </si>
  <si>
    <r>
      <rPr>
        <sz val="11"/>
        <rFont val="Noto Sans"/>
        <family val="2"/>
      </rPr>
      <t xml:space="preserve">上記以降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）</t>
    </r>
  </si>
  <si>
    <t xml:space="preserve">山形県</t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ハイフンあり半角数字）</t>
    </r>
  </si>
  <si>
    <t xml:space="preserve">福島県</t>
  </si>
  <si>
    <r>
      <rPr>
        <sz val="11"/>
        <rFont val="ＭＳ Ｐゴシック"/>
        <family val="3"/>
        <charset val="128"/>
      </rPr>
      <t xml:space="preserve">FAX(</t>
    </r>
    <r>
      <rPr>
        <sz val="11"/>
        <rFont val="Noto Sans"/>
        <family val="2"/>
      </rPr>
      <t xml:space="preserve">ハイフンあり半角数字）</t>
    </r>
  </si>
  <si>
    <t xml:space="preserve">茨城県</t>
  </si>
  <si>
    <r>
      <rPr>
        <sz val="11"/>
        <rFont val="Noto Sans"/>
        <family val="2"/>
      </rPr>
      <t xml:space="preserve">ホームページアド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数）</t>
    </r>
  </si>
  <si>
    <t xml:space="preserve">栃木県</t>
  </si>
  <si>
    <t xml:space="preserve">群馬県</t>
  </si>
  <si>
    <t xml:space="preserve">埼玉県</t>
  </si>
  <si>
    <t xml:space="preserve">千葉県</t>
  </si>
  <si>
    <t xml:space="preserve">所属団体有無</t>
  </si>
  <si>
    <t xml:space="preserve">東京都</t>
  </si>
  <si>
    <r>
      <rPr>
        <sz val="11"/>
        <rFont val="Noto Sans"/>
        <family val="2"/>
      </rPr>
      <t xml:space="preserve">所属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団体＝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有り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場合）</t>
    </r>
  </si>
  <si>
    <t xml:space="preserve">神奈川県</t>
  </si>
  <si>
    <t xml:space="preserve">担当者名</t>
  </si>
  <si>
    <t xml:space="preserve">新潟県</t>
  </si>
  <si>
    <r>
      <rPr>
        <sz val="11"/>
        <rFont val="Noto Sans"/>
        <family val="2"/>
      </rPr>
      <t xml:space="preserve">担当者携帯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イフンあり半角数字）</t>
    </r>
  </si>
  <si>
    <t xml:space="preserve">富山県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数）</t>
    </r>
  </si>
  <si>
    <t xml:space="preserve">石川県</t>
  </si>
  <si>
    <t xml:space="preserve">福井県</t>
  </si>
  <si>
    <t xml:space="preserve">エントリー商品情報</t>
  </si>
  <si>
    <t xml:space="preserve">山梨県</t>
  </si>
  <si>
    <r>
      <rPr>
        <sz val="11"/>
        <rFont val="Noto Sans"/>
        <family val="2"/>
      </rPr>
      <t xml:space="preserve">代表商品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文字以内）</t>
    </r>
  </si>
  <si>
    <t xml:space="preserve">長野県</t>
  </si>
  <si>
    <t xml:space="preserve">岐阜県</t>
  </si>
  <si>
    <r>
      <rPr>
        <sz val="11"/>
        <rFont val="Noto Sans"/>
        <family val="2"/>
      </rPr>
      <t xml:space="preserve">商品カテゴリー詳細</t>
    </r>
    <r>
      <rPr>
        <sz val="11"/>
        <rFont val="ＭＳ Ｐゴシック"/>
        <family val="3"/>
        <charset val="128"/>
      </rPr>
      <t xml:space="preserve">1</t>
    </r>
  </si>
  <si>
    <t xml:space="preserve">静岡県</t>
  </si>
  <si>
    <r>
      <rPr>
        <sz val="11"/>
        <rFont val="Noto Sans"/>
        <family val="2"/>
      </rPr>
      <t xml:space="preserve">商品カテゴリー詳細</t>
    </r>
    <r>
      <rPr>
        <sz val="11"/>
        <rFont val="ＭＳ Ｐゴシック"/>
        <family val="3"/>
        <charset val="128"/>
      </rPr>
      <t xml:space="preserve">2</t>
    </r>
  </si>
  <si>
    <t xml:space="preserve">愛知県</t>
  </si>
  <si>
    <r>
      <rPr>
        <sz val="11"/>
        <rFont val="Noto Sans"/>
        <family val="2"/>
      </rPr>
      <t xml:space="preserve">定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三重県</t>
  </si>
  <si>
    <r>
      <rPr>
        <sz val="11"/>
        <rFont val="Noto Sans"/>
        <family val="2"/>
      </rPr>
      <t xml:space="preserve">卸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滋賀県</t>
  </si>
  <si>
    <t xml:space="preserve">掛率（自動計算）</t>
  </si>
  <si>
    <t xml:space="preserve">コメント</t>
  </si>
  <si>
    <t xml:space="preserve">京都府</t>
  </si>
  <si>
    <r>
      <rPr>
        <sz val="11"/>
        <rFont val="Noto Sans"/>
        <family val="2"/>
      </rPr>
      <t xml:space="preserve">受賞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）</t>
    </r>
  </si>
  <si>
    <t xml:space="preserve">大阪府</t>
  </si>
  <si>
    <r>
      <rPr>
        <sz val="11"/>
        <rFont val="Noto Sans"/>
        <family val="2"/>
      </rPr>
      <t xml:space="preserve">各種メディア掲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）</t>
    </r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事業者情報　登録用紙（商工会用）</t>
  </si>
  <si>
    <t xml:space="preserve">上記以降住所</t>
  </si>
  <si>
    <t xml:space="preserve">※販売者が登録事業者と異なる場合はご記入ください</t>
  </si>
  <si>
    <t xml:space="preserve">販売者名</t>
  </si>
  <si>
    <t xml:space="preserve">販売者名かな</t>
  </si>
  <si>
    <t xml:space="preserve">商品登録用シート（商工会用）</t>
  </si>
  <si>
    <t xml:space="preserve">ブランド名：</t>
  </si>
  <si>
    <t xml:space="preserve">ご記入日</t>
  </si>
  <si>
    <t xml:space="preserve">郵便番号</t>
  </si>
  <si>
    <t xml:space="preserve">住所</t>
  </si>
  <si>
    <t xml:space="preserve">ご担当者</t>
  </si>
  <si>
    <t xml:space="preserve">ＦＡＸ番号</t>
  </si>
  <si>
    <t xml:space="preserve">電話番号</t>
  </si>
  <si>
    <t xml:space="preserve">E-mail</t>
  </si>
  <si>
    <t xml:space="preserve">項番</t>
  </si>
  <si>
    <t xml:space="preserve">記入例、注意</t>
  </si>
  <si>
    <t xml:space="preserve">商品番号</t>
  </si>
  <si>
    <t xml:space="preserve">S0010001</t>
  </si>
  <si>
    <t xml:space="preserve">商品名</t>
  </si>
  <si>
    <r>
      <rPr>
        <sz val="9"/>
        <color rgb="FF000000"/>
        <rFont val="Noto Sans"/>
        <family val="2"/>
      </rPr>
      <t xml:space="preserve">ブランド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ショップ</t>
    </r>
  </si>
  <si>
    <t xml:space="preserve">ブランド名（シート左上のブランド名と同じでも可）</t>
  </si>
  <si>
    <t xml:space="preserve">メーカー
型番</t>
  </si>
  <si>
    <r>
      <rPr>
        <sz val="9"/>
        <color rgb="FF000000"/>
        <rFont val="ＭＳ Ｐゴシック"/>
        <family val="3"/>
        <charset val="128"/>
      </rPr>
      <t xml:space="preserve">AX-3298 </t>
    </r>
    <r>
      <rPr>
        <sz val="9"/>
        <color rgb="FF000000"/>
        <rFont val="Noto Sans"/>
        <family val="2"/>
      </rPr>
      <t xml:space="preserve">等（なければ不要）</t>
    </r>
  </si>
  <si>
    <r>
      <rPr>
        <sz val="9"/>
        <color rgb="FF000000"/>
        <rFont val="Noto Sans"/>
        <family val="2"/>
      </rPr>
      <t xml:space="preserve">商品販売　　　　上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商品原価　　　　下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模様</t>
  </si>
  <si>
    <t xml:space="preserve">単色、チェック、ストライプ、マーブル</t>
  </si>
  <si>
    <t xml:space="preserve">カラー</t>
  </si>
  <si>
    <t xml:space="preserve">選択（色の展開がなければ不要）</t>
  </si>
  <si>
    <t xml:space="preserve">サイズ</t>
  </si>
  <si>
    <t xml:space="preserve">選択（サイズの展開がなければ不要）</t>
  </si>
  <si>
    <t xml:space="preserve">重さ（ｇ）</t>
  </si>
  <si>
    <r>
      <rPr>
        <sz val="9"/>
        <color rgb="FF000000"/>
        <rFont val="ＭＳ Ｐゴシック"/>
        <family val="3"/>
        <charset val="128"/>
      </rPr>
      <t xml:space="preserve"> (g) </t>
    </r>
    <r>
      <rPr>
        <sz val="9"/>
        <color rgb="FF000000"/>
        <rFont val="Noto Sans"/>
        <family val="2"/>
      </rPr>
      <t xml:space="preserve">整数を入力</t>
    </r>
  </si>
  <si>
    <t xml:space="preserve">容量（ｍｌ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ml</t>
    </r>
    <r>
      <rPr>
        <sz val="9"/>
        <color rgb="FF000000"/>
        <rFont val="Noto Sans"/>
        <family val="2"/>
      </rPr>
      <t xml:space="preserve">）整数を入力</t>
    </r>
  </si>
  <si>
    <t xml:space="preserve">盛り付け</t>
  </si>
  <si>
    <t xml:space="preserve">撮影時の盛り付けの必要の有無</t>
  </si>
  <si>
    <t xml:space="preserve">販売開始日</t>
  </si>
  <si>
    <r>
      <rPr>
        <sz val="8"/>
        <color rgb="FF000000"/>
        <rFont val="ＭＳ Ｐゴシック"/>
        <family val="3"/>
        <charset val="128"/>
      </rPr>
      <t xml:space="preserve">YYYY/MM/DD
</t>
    </r>
    <r>
      <rPr>
        <sz val="8"/>
        <color rgb="FF000000"/>
        <rFont val="Noto Sans"/>
        <family val="2"/>
      </rPr>
      <t xml:space="preserve">（即日開始可能な場合は、「</t>
    </r>
    <r>
      <rPr>
        <sz val="8"/>
        <color rgb="FF000000"/>
        <rFont val="ＭＳ Ｐゴシック"/>
        <family val="3"/>
        <charset val="128"/>
      </rPr>
      <t xml:space="preserve">2014/1/1</t>
    </r>
    <r>
      <rPr>
        <sz val="8"/>
        <color rgb="FF000000"/>
        <rFont val="Noto Sans"/>
        <family val="2"/>
      </rPr>
      <t xml:space="preserve">」）</t>
    </r>
  </si>
  <si>
    <t xml:space="preserve">販売終了日</t>
  </si>
  <si>
    <r>
      <rPr>
        <sz val="8"/>
        <color rgb="FF000000"/>
        <rFont val="ＭＳ Ｐゴシック"/>
        <family val="3"/>
        <charset val="128"/>
      </rPr>
      <t xml:space="preserve">YYYY/MM/DD
</t>
    </r>
    <r>
      <rPr>
        <sz val="8"/>
        <color rgb="FF000000"/>
        <rFont val="Noto Sans"/>
        <family val="2"/>
      </rPr>
      <t xml:space="preserve">終了予定が無ければ空欄
予定の場合予定日を入力</t>
    </r>
  </si>
  <si>
    <t xml:space="preserve">予約受付開始</t>
  </si>
  <si>
    <r>
      <rPr>
        <sz val="9"/>
        <color rgb="FF000000"/>
        <rFont val="ＭＳ Ｐゴシック"/>
        <family val="3"/>
        <charset val="128"/>
      </rPr>
      <t xml:space="preserve">YYYY/MM/DD
</t>
    </r>
    <r>
      <rPr>
        <sz val="9"/>
        <color rgb="FF000000"/>
        <rFont val="Noto Sans"/>
        <family val="2"/>
      </rPr>
      <t xml:space="preserve">予約で受け付ける場合のみご入力ください</t>
    </r>
  </si>
  <si>
    <t xml:space="preserve">予約受付終了</t>
  </si>
  <si>
    <t xml:space="preserve">撮影場所
着荷予定日</t>
  </si>
  <si>
    <r>
      <rPr>
        <sz val="9"/>
        <color rgb="FF000000"/>
        <rFont val="ＭＳ Ｐゴシック"/>
        <family val="3"/>
        <charset val="128"/>
      </rPr>
      <t xml:space="preserve">yyyy/mm/dd
</t>
    </r>
    <r>
      <rPr>
        <sz val="9"/>
        <color rgb="FF000000"/>
        <rFont val="Noto Sans"/>
        <family val="2"/>
      </rPr>
      <t xml:space="preserve">撮影品のスタジオへの着予定日</t>
    </r>
  </si>
  <si>
    <t xml:space="preserve">商品説明文</t>
  </si>
  <si>
    <t xml:space="preserve">商品の説明</t>
  </si>
  <si>
    <t xml:space="preserve">配送温度帯</t>
  </si>
  <si>
    <r>
      <rPr>
        <sz val="9"/>
        <color rgb="FF000000"/>
        <rFont val="Noto Sans"/>
        <family val="2"/>
      </rPr>
      <t xml:space="preserve">常温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冷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冷蔵
より選択</t>
    </r>
  </si>
  <si>
    <t xml:space="preserve">倉庫入れの場合の配送ロット</t>
  </si>
  <si>
    <t xml:space="preserve">最少配送単位（混載ＯＫなどの情報もあれば記入）</t>
  </si>
  <si>
    <t xml:space="preserve">セット内容</t>
  </si>
  <si>
    <r>
      <rPr>
        <sz val="9"/>
        <color rgb="FF000000"/>
        <rFont val="ＭＳ Ｐゴシック"/>
        <family val="3"/>
        <charset val="128"/>
      </rPr>
      <t xml:space="preserve">100g×3
</t>
    </r>
    <r>
      <rPr>
        <sz val="9"/>
        <color rgb="FF000000"/>
        <rFont val="Noto Sans"/>
        <family val="2"/>
      </rPr>
      <t xml:space="preserve">など</t>
    </r>
  </si>
  <si>
    <t xml:space="preserve">特記事項</t>
  </si>
  <si>
    <t xml:space="preserve">注意事項、撮影に対するご希望などあればご自由にご記入ください</t>
  </si>
  <si>
    <r>
      <rPr>
        <sz val="9"/>
        <rFont val="Noto Sans"/>
        <family val="2"/>
      </rPr>
      <t xml:space="preserve">商品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コード</t>
    </r>
  </si>
  <si>
    <r>
      <rPr>
        <sz val="9"/>
        <color rgb="FF000000"/>
        <rFont val="Noto Sans"/>
        <family val="2"/>
      </rPr>
      <t xml:space="preserve">このコードが</t>
    </r>
    <r>
      <rPr>
        <sz val="9"/>
        <color rgb="FF000000"/>
        <rFont val="ＭＳ Ｐゴシック"/>
        <family val="3"/>
        <charset val="128"/>
      </rPr>
      <t xml:space="preserve">URL</t>
    </r>
    <r>
      <rPr>
        <sz val="9"/>
        <color rgb="FF000000"/>
        <rFont val="Noto Sans"/>
        <family val="2"/>
      </rPr>
      <t xml:space="preserve">で表示されます。
商品番号か</t>
    </r>
    <r>
      <rPr>
        <sz val="9"/>
        <color rgb="FF000000"/>
        <rFont val="ＭＳ Ｐゴシック"/>
        <family val="3"/>
        <charset val="128"/>
      </rPr>
      <t xml:space="preserve">JAN</t>
    </r>
    <r>
      <rPr>
        <sz val="9"/>
        <color rgb="FF000000"/>
        <rFont val="Noto Sans"/>
        <family val="2"/>
      </rPr>
      <t xml:space="preserve">コードと同様で結構です。</t>
    </r>
  </si>
  <si>
    <r>
      <rPr>
        <sz val="9"/>
        <rFont val="ＭＳ Ｐゴシック"/>
        <family val="3"/>
        <charset val="128"/>
      </rPr>
      <t xml:space="preserve">JAN</t>
    </r>
    <r>
      <rPr>
        <sz val="9"/>
        <rFont val="Noto Sans"/>
        <family val="2"/>
      </rPr>
      <t xml:space="preserve">コード</t>
    </r>
  </si>
  <si>
    <r>
      <rPr>
        <sz val="9"/>
        <color rgb="FF000000"/>
        <rFont val="Noto Sans"/>
        <family val="2"/>
      </rPr>
      <t xml:space="preserve">商品の</t>
    </r>
    <r>
      <rPr>
        <sz val="9"/>
        <color rgb="FF000000"/>
        <rFont val="ＭＳ Ｐゴシック"/>
        <family val="3"/>
        <charset val="128"/>
      </rPr>
      <t xml:space="preserve">JAN</t>
    </r>
    <r>
      <rPr>
        <sz val="9"/>
        <color rgb="FF000000"/>
        <rFont val="Noto Sans"/>
        <family val="2"/>
      </rPr>
      <t xml:space="preserve">コード（無い場合は不要）</t>
    </r>
  </si>
  <si>
    <t xml:space="preserve">大カテゴリ</t>
  </si>
  <si>
    <t xml:space="preserve">大→中→小の順に登録してください。</t>
  </si>
  <si>
    <t xml:space="preserve">中カテゴリ</t>
  </si>
  <si>
    <t xml:space="preserve">小カテゴリ</t>
  </si>
  <si>
    <t xml:space="preserve">メイングループ</t>
  </si>
  <si>
    <t xml:space="preserve">自動反映の為、入力不要</t>
  </si>
  <si>
    <t xml:space="preserve">グループひも付</t>
  </si>
  <si>
    <r>
      <rPr>
        <sz val="9"/>
        <color rgb="FF000000"/>
        <rFont val="Noto Sans"/>
        <family val="2"/>
      </rPr>
      <t xml:space="preserve">限定品や詰め合わせセット等（上記以外のグループ）を設定したい場合記入してください。
</t>
    </r>
    <r>
      <rPr>
        <sz val="9"/>
        <color rgb="FF000000"/>
        <rFont val="ＭＳ Ｐゴシック"/>
        <family val="3"/>
        <charset val="128"/>
      </rPr>
      <t xml:space="preserve">EXP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限定品</t>
    </r>
  </si>
  <si>
    <t xml:space="preserve">クール便指定</t>
  </si>
  <si>
    <r>
      <rPr>
        <sz val="9"/>
        <color rgb="FF000000"/>
        <rFont val="Noto Sans"/>
        <family val="2"/>
      </rPr>
      <t xml:space="preserve">無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有</t>
    </r>
  </si>
  <si>
    <t xml:space="preserve">送料</t>
  </si>
  <si>
    <t xml:space="preserve">個別で指定する場合入力してください。</t>
  </si>
  <si>
    <t xml:space="preserve">在庫数</t>
  </si>
  <si>
    <t xml:space="preserve">現在の想定在庫数</t>
  </si>
  <si>
    <t xml:space="preserve">入荷予定時期</t>
  </si>
  <si>
    <r>
      <rPr>
        <sz val="9"/>
        <color rgb="FF000000"/>
        <rFont val="ＭＳ Ｐゴシック"/>
        <family val="3"/>
        <charset val="128"/>
      </rPr>
      <t xml:space="preserve">YYYY/MM/DD
</t>
    </r>
    <r>
      <rPr>
        <sz val="9"/>
        <color rgb="FF000000"/>
        <rFont val="Noto Sans"/>
        <family val="2"/>
      </rPr>
      <t xml:space="preserve">（既に入荷済の場合は不要）</t>
    </r>
  </si>
  <si>
    <t xml:space="preserve">予定在庫</t>
  </si>
  <si>
    <r>
      <rPr>
        <sz val="9"/>
        <color rgb="FF000000"/>
        <rFont val="ＭＳ Ｐゴシック"/>
        <family val="3"/>
        <charset val="128"/>
      </rPr>
      <t xml:space="preserve">YYYY/MM/DD
</t>
    </r>
    <r>
      <rPr>
        <sz val="9"/>
        <color rgb="FF000000"/>
        <rFont val="Noto Sans"/>
        <family val="2"/>
      </rPr>
      <t xml:space="preserve">入荷予定時期を記入した場合の入荷予定数です。</t>
    </r>
  </si>
  <si>
    <t xml:space="preserve">在庫僅少表示閾値</t>
  </si>
  <si>
    <r>
      <rPr>
        <sz val="9"/>
        <color rgb="FF000000"/>
        <rFont val="ＭＳ Ｐゴシック"/>
        <family val="3"/>
        <charset val="128"/>
      </rPr>
      <t xml:space="preserve">EX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
</t>
    </r>
    <r>
      <rPr>
        <sz val="9"/>
        <color rgb="FF000000"/>
        <rFont val="Noto Sans"/>
        <family val="2"/>
      </rPr>
      <t xml:space="preserve">『予定在庫数』が『予定在庫僅少表示閾値』以下になった場合、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在庫僅少マーク（△）</t>
    </r>
    <r>
      <rPr>
        <sz val="9"/>
        <color rgb="FF000000"/>
        <rFont val="ＭＳ Ｐゴシック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を表示します。</t>
    </r>
  </si>
  <si>
    <t xml:space="preserve">在庫数切れ閾値</t>
  </si>
  <si>
    <r>
      <rPr>
        <sz val="9"/>
        <color rgb="FF000000"/>
        <rFont val="ＭＳ Ｐゴシック"/>
        <family val="3"/>
        <charset val="128"/>
      </rPr>
      <t xml:space="preserve">EX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
</t>
    </r>
    <r>
      <rPr>
        <sz val="9"/>
        <color rgb="FF000000"/>
        <rFont val="Noto Sans"/>
        <family val="2"/>
      </rPr>
      <t xml:space="preserve">在庫数切れ閾値を下回った場合管理者へメール送信します</t>
    </r>
  </si>
  <si>
    <t xml:space="preserve">会員価格</t>
  </si>
  <si>
    <r>
      <rPr>
        <sz val="9"/>
        <color rgb="FF000000"/>
        <rFont val="ＭＳ Ｐゴシック"/>
        <family val="3"/>
        <charset val="128"/>
      </rPr>
      <t xml:space="preserve">EXP:5000
</t>
    </r>
    <r>
      <rPr>
        <sz val="9"/>
        <color rgb="FF000000"/>
        <rFont val="Noto Sans"/>
        <family val="2"/>
      </rPr>
      <t xml:space="preserve">会員用に割引をする場合の価格</t>
    </r>
  </si>
  <si>
    <t xml:space="preserve">会員アクセス制限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無
会員のみ閲覧できる商品の場合「有」</t>
    </r>
  </si>
  <si>
    <t xml:space="preserve">ポイント付与率</t>
  </si>
  <si>
    <r>
      <rPr>
        <sz val="9"/>
        <color rgb="FF000000"/>
        <rFont val="Noto Sans"/>
        <family val="2"/>
      </rPr>
      <t xml:space="preserve">無</t>
    </r>
    <r>
      <rPr>
        <sz val="9"/>
        <color rgb="FF000000"/>
        <rFont val="ＭＳ Ｐゴシック"/>
        <family val="3"/>
        <charset val="128"/>
      </rPr>
      <t xml:space="preserve">/*</t>
    </r>
    <r>
      <rPr>
        <sz val="9"/>
        <color rgb="FF000000"/>
        <rFont val="Noto Sans"/>
        <family val="2"/>
      </rPr>
      <t xml:space="preserve">％
個別でポイントの付与率を設定する場合</t>
    </r>
  </si>
  <si>
    <t xml:space="preserve">産地</t>
  </si>
  <si>
    <r>
      <rPr>
        <sz val="9"/>
        <color rgb="FF000000"/>
        <rFont val="ＭＳ Ｐゴシック"/>
        <family val="3"/>
        <charset val="128"/>
      </rPr>
      <t xml:space="preserve">EXP:</t>
    </r>
    <r>
      <rPr>
        <sz val="9"/>
        <color rgb="FF000000"/>
        <rFont val="Noto Sans"/>
        <family val="2"/>
      </rPr>
      <t xml:space="preserve">北海道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中央区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旭ケ丘
産地の地名をご入力ください。</t>
    </r>
  </si>
  <si>
    <t xml:space="preserve">生産者コード</t>
  </si>
  <si>
    <t xml:space="preserve">S001</t>
  </si>
  <si>
    <t xml:space="preserve">アイコン</t>
  </si>
  <si>
    <r>
      <rPr>
        <sz val="9"/>
        <color rgb="FF000000"/>
        <rFont val="ＭＳ Ｐゴシック"/>
        <family val="3"/>
        <charset val="128"/>
      </rPr>
      <t xml:space="preserve">EXP:</t>
    </r>
    <r>
      <rPr>
        <sz val="9"/>
        <color rgb="FF000000"/>
        <rFont val="Noto Sans"/>
        <family val="2"/>
      </rPr>
      <t xml:space="preserve">サライ掲載</t>
    </r>
    <r>
      <rPr>
        <sz val="9"/>
        <color rgb="FF000000"/>
        <rFont val="ＭＳ Ｐゴシック"/>
        <family val="3"/>
        <charset val="128"/>
      </rPr>
      <t xml:space="preserve">/NEW/</t>
    </r>
    <r>
      <rPr>
        <sz val="9"/>
        <color rgb="FF000000"/>
        <rFont val="Noto Sans"/>
        <family val="2"/>
      </rPr>
      <t xml:space="preserve">オススメ</t>
    </r>
    <r>
      <rPr>
        <sz val="9"/>
        <color rgb="FF000000"/>
        <rFont val="ＭＳ Ｐゴシック"/>
        <family val="3"/>
        <charset val="128"/>
      </rPr>
      <t xml:space="preserve">/SALE</t>
    </r>
    <r>
      <rPr>
        <sz val="9"/>
        <color rgb="FF000000"/>
        <rFont val="Noto Sans"/>
        <family val="2"/>
      </rPr>
      <t xml:space="preserve">等
表示したいアイコン等あればご記入ください</t>
    </r>
  </si>
  <si>
    <t xml:space="preserve">原材料</t>
  </si>
  <si>
    <t xml:space="preserve">原材料をご記入ください</t>
  </si>
  <si>
    <t xml:space="preserve">割れ物確認</t>
  </si>
  <si>
    <t xml:space="preserve">割れ物の場合は「有」を入力</t>
  </si>
  <si>
    <t xml:space="preserve">包装対応</t>
  </si>
  <si>
    <t xml:space="preserve">産直品の場合、包装の可否</t>
  </si>
  <si>
    <t xml:space="preserve">賞味期間</t>
  </si>
  <si>
    <t xml:space="preserve">日数（整数を入力）</t>
  </si>
  <si>
    <t xml:space="preserve">熨斗対応</t>
  </si>
  <si>
    <t xml:space="preserve">小分け袋</t>
  </si>
  <si>
    <t xml:space="preserve">えび</t>
  </si>
  <si>
    <t xml:space="preserve">原材料に含む場合はレを記入</t>
  </si>
  <si>
    <t xml:space="preserve">かに</t>
  </si>
  <si>
    <t xml:space="preserve">小麦</t>
  </si>
  <si>
    <t xml:space="preserve">そば</t>
  </si>
  <si>
    <t xml:space="preserve">卵</t>
  </si>
  <si>
    <t xml:space="preserve">乳</t>
  </si>
  <si>
    <t xml:space="preserve">落花生</t>
  </si>
  <si>
    <t xml:space="preserve">あわび</t>
  </si>
  <si>
    <t xml:space="preserve">いか</t>
  </si>
  <si>
    <t xml:space="preserve">オレンジ</t>
  </si>
  <si>
    <t xml:space="preserve">ｶｼｭｰﾅｯﾂ</t>
  </si>
  <si>
    <t xml:space="preserve">ｷｳｲﾌﾙｰﾂ</t>
  </si>
  <si>
    <t xml:space="preserve">牛肉</t>
  </si>
  <si>
    <t xml:space="preserve">くるみ</t>
  </si>
  <si>
    <t xml:space="preserve">ごま</t>
  </si>
  <si>
    <t xml:space="preserve">さけ</t>
  </si>
  <si>
    <t xml:space="preserve">さば</t>
  </si>
  <si>
    <t xml:space="preserve">大豆</t>
  </si>
  <si>
    <t xml:space="preserve">鶏肉</t>
  </si>
  <si>
    <t xml:space="preserve">バナナ</t>
  </si>
  <si>
    <t xml:space="preserve">豚肉</t>
  </si>
  <si>
    <t xml:space="preserve">まつたけ</t>
  </si>
  <si>
    <t xml:space="preserve">もも</t>
  </si>
  <si>
    <t xml:space="preserve">やまいも</t>
  </si>
  <si>
    <t xml:space="preserve">りんご</t>
  </si>
  <si>
    <t xml:space="preserve">ｾﾞﾗﾁﾝ</t>
  </si>
  <si>
    <t xml:space="preserve">大カテゴリー</t>
  </si>
  <si>
    <t xml:space="preserve">中カテゴリー</t>
  </si>
  <si>
    <t xml:space="preserve">アイテム</t>
  </si>
  <si>
    <t xml:space="preserve">年度</t>
  </si>
  <si>
    <t xml:space="preserve">シーズン</t>
  </si>
  <si>
    <t xml:space="preserve">カラーコー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ケタ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タ</t>
    </r>
  </si>
  <si>
    <t xml:space="preserve">001</t>
  </si>
  <si>
    <t xml:space="preserve">～</t>
  </si>
  <si>
    <t xml:space="preserve">009</t>
  </si>
  <si>
    <t xml:space="preserve">ホワイト系</t>
  </si>
  <si>
    <t xml:space="preserve">ホワイト</t>
  </si>
  <si>
    <t xml:space="preserve">003</t>
  </si>
  <si>
    <t xml:space="preserve">オフホワイト</t>
  </si>
  <si>
    <t xml:space="preserve">005</t>
  </si>
  <si>
    <t xml:space="preserve">ガンメタ</t>
  </si>
  <si>
    <t xml:space="preserve">006</t>
  </si>
  <si>
    <t xml:space="preserve">シルバー</t>
  </si>
  <si>
    <t xml:space="preserve">007</t>
  </si>
  <si>
    <t xml:space="preserve">ゴールド</t>
  </si>
  <si>
    <t xml:space="preserve">008</t>
  </si>
  <si>
    <t xml:space="preserve">ブロンズ</t>
  </si>
  <si>
    <t xml:space="preserve">010</t>
  </si>
  <si>
    <t xml:space="preserve">019</t>
  </si>
  <si>
    <t xml:space="preserve">ブラック・グレー系</t>
  </si>
  <si>
    <t xml:space="preserve">ブラック</t>
  </si>
  <si>
    <t xml:space="preserve">011</t>
  </si>
  <si>
    <t xml:space="preserve">ダークグレー</t>
  </si>
  <si>
    <t xml:space="preserve">013</t>
  </si>
  <si>
    <t xml:space="preserve">チャコールグレー</t>
  </si>
  <si>
    <t xml:space="preserve">015</t>
  </si>
  <si>
    <t xml:space="preserve">グレー</t>
  </si>
  <si>
    <t xml:space="preserve">016</t>
  </si>
  <si>
    <t xml:space="preserve">グレージュ</t>
  </si>
  <si>
    <t xml:space="preserve">017</t>
  </si>
  <si>
    <t xml:space="preserve">ライトグレー</t>
  </si>
  <si>
    <t xml:space="preserve">018</t>
  </si>
  <si>
    <t xml:space="preserve">バニラ</t>
  </si>
  <si>
    <t xml:space="preserve">020</t>
  </si>
  <si>
    <t xml:space="preserve">029</t>
  </si>
  <si>
    <t xml:space="preserve">イエロー系</t>
  </si>
  <si>
    <t xml:space="preserve">イエロー</t>
  </si>
  <si>
    <t xml:space="preserve">025</t>
  </si>
  <si>
    <t xml:space="preserve">030</t>
  </si>
  <si>
    <t xml:space="preserve">039</t>
  </si>
  <si>
    <t xml:space="preserve">グリーン系</t>
  </si>
  <si>
    <t xml:space="preserve">グリーン</t>
  </si>
  <si>
    <t xml:space="preserve">035</t>
  </si>
  <si>
    <t xml:space="preserve">カーキー</t>
  </si>
  <si>
    <t xml:space="preserve">040</t>
  </si>
  <si>
    <t xml:space="preserve">049</t>
  </si>
  <si>
    <t xml:space="preserve">ブラウン系</t>
  </si>
  <si>
    <t xml:space="preserve">045</t>
  </si>
  <si>
    <t xml:space="preserve">ブラウン</t>
  </si>
  <si>
    <t xml:space="preserve">048</t>
  </si>
  <si>
    <t xml:space="preserve">モカ</t>
  </si>
  <si>
    <t xml:space="preserve">050</t>
  </si>
  <si>
    <t xml:space="preserve">059</t>
  </si>
  <si>
    <t xml:space="preserve">ベージュ系</t>
  </si>
  <si>
    <t xml:space="preserve">ベージュ</t>
  </si>
  <si>
    <t xml:space="preserve">055</t>
  </si>
  <si>
    <t xml:space="preserve">キャメル</t>
  </si>
  <si>
    <t xml:space="preserve">060</t>
  </si>
  <si>
    <t xml:space="preserve">069</t>
  </si>
  <si>
    <t xml:space="preserve">レッド系</t>
  </si>
  <si>
    <t xml:space="preserve">レッド</t>
  </si>
  <si>
    <t xml:space="preserve">070</t>
  </si>
  <si>
    <t xml:space="preserve">079</t>
  </si>
  <si>
    <t xml:space="preserve">ピンク系</t>
  </si>
  <si>
    <t xml:space="preserve">ピンク</t>
  </si>
  <si>
    <t xml:space="preserve">080</t>
  </si>
  <si>
    <t xml:space="preserve">089</t>
  </si>
  <si>
    <t xml:space="preserve">パープル系</t>
  </si>
  <si>
    <t xml:space="preserve">パープル</t>
  </si>
  <si>
    <t xml:space="preserve">090</t>
  </si>
  <si>
    <t xml:space="preserve">099</t>
  </si>
  <si>
    <t xml:space="preserve">ブルー系</t>
  </si>
  <si>
    <t xml:space="preserve">092</t>
  </si>
  <si>
    <t xml:space="preserve">ネイビー</t>
  </si>
  <si>
    <t xml:space="preserve">093</t>
  </si>
  <si>
    <t xml:space="preserve">ターコイズ</t>
  </si>
  <si>
    <t xml:space="preserve">095</t>
  </si>
  <si>
    <t xml:space="preserve">ブルー</t>
  </si>
  <si>
    <t xml:space="preserve">097</t>
  </si>
  <si>
    <t xml:space="preserve">ライトブルー</t>
  </si>
  <si>
    <t xml:space="preserve">000</t>
  </si>
  <si>
    <t xml:space="preserve">単色</t>
  </si>
  <si>
    <t xml:space="preserve">100</t>
  </si>
  <si>
    <t xml:space="preserve">代</t>
  </si>
  <si>
    <t xml:space="preserve">チェック</t>
  </si>
  <si>
    <t xml:space="preserve">200</t>
  </si>
  <si>
    <t xml:space="preserve">マーブル</t>
  </si>
  <si>
    <t xml:space="preserve">300</t>
  </si>
  <si>
    <t xml:space="preserve">ストライプ</t>
  </si>
  <si>
    <t xml:space="preserve">サイズコード</t>
  </si>
  <si>
    <t xml:space="preserve">SS</t>
  </si>
  <si>
    <t xml:space="preserve">01</t>
  </si>
  <si>
    <t xml:space="preserve">S</t>
  </si>
  <si>
    <t xml:space="preserve">02</t>
  </si>
  <si>
    <t xml:space="preserve">M</t>
  </si>
  <si>
    <t xml:space="preserve">03</t>
  </si>
  <si>
    <t xml:space="preserve">L</t>
  </si>
  <si>
    <t xml:space="preserve">04</t>
  </si>
  <si>
    <t xml:space="preserve">LL</t>
  </si>
  <si>
    <t xml:space="preserve">05</t>
  </si>
  <si>
    <t xml:space="preserve">フリー</t>
  </si>
  <si>
    <t xml:space="preserve">00</t>
  </si>
  <si>
    <t xml:space="preserve">洋菓子</t>
  </si>
  <si>
    <t xml:space="preserve">ケーキ・シュークリーム・ロールケーキ</t>
  </si>
  <si>
    <t xml:space="preserve">アルコール</t>
  </si>
  <si>
    <t xml:space="preserve">工芸品</t>
  </si>
  <si>
    <t xml:space="preserve">ウィメンズ</t>
  </si>
  <si>
    <t xml:space="preserve">和菓子</t>
  </si>
  <si>
    <t xml:space="preserve">焼き菓子（クッキー、サブレ、ラスク等）</t>
  </si>
  <si>
    <t xml:space="preserve">水・ソフトドリンク</t>
  </si>
  <si>
    <t xml:space="preserve">食器</t>
  </si>
  <si>
    <t xml:space="preserve">メンズ</t>
  </si>
  <si>
    <t xml:space="preserve">その他の菓子</t>
  </si>
  <si>
    <t xml:space="preserve">マドレーヌ・バームクーヘン</t>
  </si>
  <si>
    <t xml:space="preserve">酒器</t>
  </si>
  <si>
    <t xml:space="preserve">ベビー・子供用品</t>
  </si>
  <si>
    <t xml:space="preserve">フルーツ</t>
  </si>
  <si>
    <t xml:space="preserve">ゼリー・ムース・プリン</t>
  </si>
  <si>
    <t xml:space="preserve">テーブルウェア</t>
  </si>
  <si>
    <t xml:space="preserve">野菜・野菜加工品</t>
  </si>
  <si>
    <t xml:space="preserve">チョコレート・キャラメル・マカロン</t>
  </si>
  <si>
    <t xml:space="preserve">花器</t>
  </si>
  <si>
    <t xml:space="preserve">米・米加工品</t>
  </si>
  <si>
    <t xml:space="preserve">その他の洋菓子</t>
  </si>
  <si>
    <t xml:space="preserve">キッチン用品</t>
  </si>
  <si>
    <t xml:space="preserve">麺類</t>
  </si>
  <si>
    <t xml:space="preserve">焼き菓子（かりんとう、煎餅等）</t>
  </si>
  <si>
    <t xml:space="preserve">タオル</t>
  </si>
  <si>
    <t xml:space="preserve">調味料</t>
  </si>
  <si>
    <t xml:space="preserve">最中・饅頭・羊羹・甘納豆</t>
  </si>
  <si>
    <t xml:space="preserve">スキンケア・コスメ</t>
  </si>
  <si>
    <t xml:space="preserve">パン・ジャム</t>
  </si>
  <si>
    <t xml:space="preserve">飴</t>
  </si>
  <si>
    <t xml:space="preserve">石鹸・ボディケア用品</t>
  </si>
  <si>
    <t xml:space="preserve">卵・チーズ・乳製品</t>
  </si>
  <si>
    <t xml:space="preserve">カステラ</t>
  </si>
  <si>
    <t xml:space="preserve">バス・トイレタリー用品</t>
  </si>
  <si>
    <t xml:space="preserve">お惣菜・お弁当</t>
  </si>
  <si>
    <t xml:space="preserve">その他の和菓子</t>
  </si>
  <si>
    <t xml:space="preserve">ハウスキーピンググッズ</t>
  </si>
  <si>
    <t xml:space="preserve">おせち料理</t>
  </si>
  <si>
    <t xml:space="preserve">ベッドルーム用品</t>
  </si>
  <si>
    <t xml:space="preserve">精肉・加工品</t>
  </si>
  <si>
    <t xml:space="preserve">リンゴ・リンゴ加工品</t>
  </si>
  <si>
    <t xml:space="preserve">インテリア</t>
  </si>
  <si>
    <t xml:space="preserve">魚介・加工品</t>
  </si>
  <si>
    <t xml:space="preserve">ぶどう・マスカット・ブドウ加工品</t>
  </si>
  <si>
    <t xml:space="preserve">インテリアアクセサリー</t>
  </si>
  <si>
    <t xml:space="preserve">梅干・漬物・佃煮</t>
  </si>
  <si>
    <t xml:space="preserve">メロン・メロン加工品</t>
  </si>
  <si>
    <t xml:space="preserve">フラワー</t>
  </si>
  <si>
    <t xml:space="preserve">豆腐・納豆</t>
  </si>
  <si>
    <t xml:space="preserve">梨・洋梨・その加工品</t>
  </si>
  <si>
    <t xml:space="preserve">ステーショナリー</t>
  </si>
  <si>
    <t xml:space="preserve">乾物</t>
  </si>
  <si>
    <t xml:space="preserve">みかん・柑橘類・その加工品</t>
  </si>
  <si>
    <t xml:space="preserve">ホビー</t>
  </si>
  <si>
    <t xml:space="preserve">組合せセット</t>
  </si>
  <si>
    <t xml:space="preserve">柿・柿加工品</t>
  </si>
  <si>
    <t xml:space="preserve">ガーディニング</t>
  </si>
  <si>
    <t xml:space="preserve">健康食品</t>
  </si>
  <si>
    <t xml:space="preserve">桃・桃加工品</t>
  </si>
  <si>
    <t xml:space="preserve">ペット用品</t>
  </si>
  <si>
    <t xml:space="preserve">その他の食品</t>
  </si>
  <si>
    <t xml:space="preserve">イチゴ・ベリー類・その加工品</t>
  </si>
  <si>
    <t xml:space="preserve">家電</t>
  </si>
  <si>
    <t xml:space="preserve">その他のフルーツ・加工品</t>
  </si>
  <si>
    <t xml:space="preserve">線香・仏具</t>
  </si>
  <si>
    <t xml:space="preserve">なす・ピーマン・おくら・きゅうり</t>
  </si>
  <si>
    <t xml:space="preserve">その他の生活グッズ・インテリア用品</t>
  </si>
  <si>
    <t xml:space="preserve">トマト・トマト加工品</t>
  </si>
  <si>
    <t xml:space="preserve">かぼちゃ・かぼちゃ加工品</t>
  </si>
  <si>
    <t xml:space="preserve">玉ねぎ・玉ねぎ加工品</t>
  </si>
  <si>
    <t xml:space="preserve">にんじん・にんじん加工品</t>
  </si>
  <si>
    <t xml:space="preserve">ほうれん草・小松菜・みず菜・にら・加工品</t>
  </si>
  <si>
    <t xml:space="preserve">レタス・白菜・キャベツ</t>
  </si>
  <si>
    <t xml:space="preserve">じゃがいも・じゃがいも加工品</t>
  </si>
  <si>
    <t xml:space="preserve">さつまいも・さつまいも加工品</t>
  </si>
  <si>
    <t xml:space="preserve">山芋・里芋・芋加工品</t>
  </si>
  <si>
    <t xml:space="preserve">ねぎ・長ねぎ・加工品</t>
  </si>
  <si>
    <t xml:space="preserve">きのこ類・加工品</t>
  </si>
  <si>
    <t xml:space="preserve">大根・ごぼう・かぶ・れんこん・加工品</t>
  </si>
  <si>
    <t xml:space="preserve">とうもろこし・たけのこ・セロリ・ゴーヤ・加工品</t>
  </si>
  <si>
    <t xml:space="preserve">豆類・加工品</t>
  </si>
  <si>
    <t xml:space="preserve">アスパラガス・ブロッコリー・カリフラワー・加工品</t>
  </si>
  <si>
    <t xml:space="preserve">もやし・かいわれ・加工品</t>
  </si>
  <si>
    <t xml:space="preserve">ハーブ・大葉・しそ・パセリ・三つ葉・加工品</t>
  </si>
  <si>
    <t xml:space="preserve">生姜・みょうが・にんにく・わさび・らっきょう・加工品</t>
  </si>
  <si>
    <t xml:space="preserve">その他の野菜</t>
  </si>
  <si>
    <t xml:space="preserve">野菜セット</t>
  </si>
  <si>
    <t xml:space="preserve">米</t>
  </si>
  <si>
    <t xml:space="preserve">餅</t>
  </si>
  <si>
    <t xml:space="preserve">その他の米・米加工品</t>
  </si>
  <si>
    <t xml:space="preserve">うどん・きしめん</t>
  </si>
  <si>
    <t xml:space="preserve">そうめん</t>
  </si>
  <si>
    <t xml:space="preserve">ラーメン</t>
  </si>
  <si>
    <t xml:space="preserve">パスタ</t>
  </si>
  <si>
    <t xml:space="preserve">その他の麺類</t>
  </si>
  <si>
    <t xml:space="preserve">砂糖・甘味料</t>
  </si>
  <si>
    <t xml:space="preserve">塩</t>
  </si>
  <si>
    <t xml:space="preserve">醤油・めんつゆ・だし</t>
  </si>
  <si>
    <t xml:space="preserve">味噌</t>
  </si>
  <si>
    <t xml:space="preserve">酢</t>
  </si>
  <si>
    <t xml:space="preserve">ポン酢</t>
  </si>
  <si>
    <t xml:space="preserve">ソース</t>
  </si>
  <si>
    <t xml:space="preserve">ケチャップ・マヨネーズ</t>
  </si>
  <si>
    <t xml:space="preserve">みりん・料理酒</t>
  </si>
  <si>
    <t xml:space="preserve">食用油</t>
  </si>
  <si>
    <t xml:space="preserve">香辛料・スパイス</t>
  </si>
  <si>
    <t xml:space="preserve">はちみつ</t>
  </si>
  <si>
    <t xml:space="preserve">その他の調味料</t>
  </si>
  <si>
    <t xml:space="preserve">パン・シリアル</t>
  </si>
  <si>
    <t xml:space="preserve">ジャム・コンフィチュール</t>
  </si>
  <si>
    <t xml:space="preserve">卵・卵加工品</t>
  </si>
  <si>
    <t xml:space="preserve">チーズ</t>
  </si>
  <si>
    <t xml:space="preserve">バター・マーガリン</t>
  </si>
  <si>
    <t xml:space="preserve">牛乳・豆乳飲料</t>
  </si>
  <si>
    <t xml:space="preserve">ヨーグルト・ドリンクヨーグルト</t>
  </si>
  <si>
    <t xml:space="preserve">生クリーム・ホイップクリーム・サワークリーム</t>
  </si>
  <si>
    <t xml:space="preserve">アイスクリーム</t>
  </si>
  <si>
    <t xml:space="preserve">その他の卵・チーズ・乳製品</t>
  </si>
  <si>
    <t xml:space="preserve">惣菜</t>
  </si>
  <si>
    <t xml:space="preserve">お弁当</t>
  </si>
  <si>
    <t xml:space="preserve">羊肉・鴨肉・馬肉</t>
  </si>
  <si>
    <t xml:space="preserve">その他の肉</t>
  </si>
  <si>
    <t xml:space="preserve">ハム・ソーセージ・ローストビーフ</t>
  </si>
  <si>
    <t xml:space="preserve">その他の加工品</t>
  </si>
  <si>
    <t xml:space="preserve">カニ・カニ加工品</t>
  </si>
  <si>
    <t xml:space="preserve">鮭・鮭加工品</t>
  </si>
  <si>
    <t xml:space="preserve">海老・エビ加工品</t>
  </si>
  <si>
    <t xml:space="preserve">マグロ・マグロ加工品</t>
  </si>
  <si>
    <t xml:space="preserve">たこ・イカ・加工品</t>
  </si>
  <si>
    <t xml:space="preserve">雲丹・うに加工品</t>
  </si>
  <si>
    <t xml:space="preserve">牡蠣・ホタテ・アワビ・サザエ・加工品</t>
  </si>
  <si>
    <t xml:space="preserve">フグ・フグ加工品</t>
  </si>
  <si>
    <t xml:space="preserve">貝類・貝類加工品</t>
  </si>
  <si>
    <t xml:space="preserve">その他の鮮魚</t>
  </si>
  <si>
    <t xml:space="preserve">しらす・ちりめん・加工品</t>
  </si>
  <si>
    <t xml:space="preserve">海藻類・加工品</t>
  </si>
  <si>
    <t xml:space="preserve">干物・燻製</t>
  </si>
  <si>
    <t xml:space="preserve">魚卵</t>
  </si>
  <si>
    <t xml:space="preserve">塩辛・魚貝珍味</t>
  </si>
  <si>
    <t xml:space="preserve">漬け・〆め魚</t>
  </si>
  <si>
    <t xml:space="preserve">蒲焼・フレーク・練り物</t>
  </si>
  <si>
    <t xml:space="preserve">梅干</t>
  </si>
  <si>
    <t xml:space="preserve">漬物</t>
  </si>
  <si>
    <t xml:space="preserve">佃煮</t>
  </si>
  <si>
    <t xml:space="preserve">豆腐</t>
  </si>
  <si>
    <t xml:space="preserve">納豆</t>
  </si>
  <si>
    <t xml:space="preserve">のり・のり加工品</t>
  </si>
  <si>
    <t xml:space="preserve">昆布・昆布加工品</t>
  </si>
  <si>
    <t xml:space="preserve">削り節・鰹節・加工品</t>
  </si>
  <si>
    <t xml:space="preserve">乾燥わかめ・乾燥ひじき</t>
  </si>
  <si>
    <t xml:space="preserve">煮干し・干しえび</t>
  </si>
  <si>
    <t xml:space="preserve">麩・乾燥湯葉・春雨・くずきり</t>
  </si>
  <si>
    <t xml:space="preserve">高野豆腐・乾燥豆</t>
  </si>
  <si>
    <t xml:space="preserve">乾燥野菜・切干大根・かんぴょう・きくらげ</t>
  </si>
  <si>
    <t xml:space="preserve">干し椎茸</t>
  </si>
  <si>
    <t xml:space="preserve">ごま・きな粉</t>
  </si>
  <si>
    <t xml:space="preserve">ふりかけ・お茶漬け</t>
  </si>
  <si>
    <t xml:space="preserve">その他の乾物</t>
  </si>
  <si>
    <t xml:space="preserve">ワイン・シャンパン</t>
  </si>
  <si>
    <t xml:space="preserve">ビール・洋酒</t>
  </si>
  <si>
    <t xml:space="preserve">日本酒・焼酎</t>
  </si>
  <si>
    <t xml:space="preserve">その他のアルコール</t>
  </si>
  <si>
    <t xml:space="preserve">水</t>
  </si>
  <si>
    <t xml:space="preserve">コーヒー・紅茶・ハーブティー</t>
  </si>
  <si>
    <t xml:space="preserve">お茶</t>
  </si>
  <si>
    <t xml:space="preserve">ジュース</t>
  </si>
  <si>
    <t xml:space="preserve">その他の水・ソフトドリンク</t>
  </si>
  <si>
    <t xml:space="preserve">陶磁器</t>
  </si>
  <si>
    <t xml:space="preserve">織物</t>
  </si>
  <si>
    <t xml:space="preserve">漆器</t>
  </si>
  <si>
    <t xml:space="preserve">和紙</t>
  </si>
  <si>
    <t xml:space="preserve">金工品</t>
  </si>
  <si>
    <t xml:space="preserve">木工品</t>
  </si>
  <si>
    <t xml:space="preserve">人形・こけし</t>
  </si>
  <si>
    <t xml:space="preserve">その他の工芸品</t>
  </si>
  <si>
    <t xml:space="preserve">丼・飯碗・汁椀</t>
  </si>
  <si>
    <t xml:space="preserve">皿・鉢</t>
  </si>
  <si>
    <t xml:space="preserve">茶器・ティー碗皿・コーヒー碗皿・マグカップ</t>
  </si>
  <si>
    <t xml:space="preserve">ガラス器・タンブラー・グラス類</t>
  </si>
  <si>
    <t xml:space="preserve">箸・箸置き・カトラリー</t>
  </si>
  <si>
    <t xml:space="preserve">卓上用品・テーブルアクセサリ―</t>
  </si>
  <si>
    <t xml:space="preserve">金属器</t>
  </si>
  <si>
    <t xml:space="preserve">テーブルクロス</t>
  </si>
  <si>
    <t xml:space="preserve">ランチョンマット</t>
  </si>
  <si>
    <t xml:space="preserve">その他のテーブルウェア</t>
  </si>
  <si>
    <t xml:space="preserve">鍋・フライパン・やかん・ケトル</t>
  </si>
  <si>
    <t xml:space="preserve">調理器具</t>
  </si>
  <si>
    <t xml:space="preserve">包丁・刃物・はさみ</t>
  </si>
  <si>
    <t xml:space="preserve">まな板・カッティングボード</t>
  </si>
  <si>
    <t xml:space="preserve">調理家電</t>
  </si>
  <si>
    <t xml:space="preserve">容器</t>
  </si>
  <si>
    <t xml:space="preserve">卓上小物</t>
  </si>
  <si>
    <t xml:space="preserve">弁当箱・水筒</t>
  </si>
  <si>
    <t xml:space="preserve">エプロン・スリッパ・キッチンマット</t>
  </si>
  <si>
    <t xml:space="preserve">キッチン雑貨</t>
  </si>
  <si>
    <t xml:space="preserve">その他のキッチン用品</t>
  </si>
  <si>
    <t xml:space="preserve">バスウェア</t>
  </si>
  <si>
    <t xml:space="preserve">マット・スリッパ</t>
  </si>
  <si>
    <t xml:space="preserve">スキンケア</t>
  </si>
  <si>
    <t xml:space="preserve">コスメ</t>
  </si>
  <si>
    <t xml:space="preserve">その他のスキンケア・コスメ</t>
  </si>
  <si>
    <t xml:space="preserve">トイレタリー</t>
  </si>
  <si>
    <t xml:space="preserve">バスグッズ</t>
  </si>
  <si>
    <t xml:space="preserve">その他のバス・トイレタリー用品</t>
  </si>
  <si>
    <t xml:space="preserve">着物用品</t>
  </si>
  <si>
    <t xml:space="preserve">ほうき・ブラシ・たわし・モップ・ちりとり</t>
  </si>
  <si>
    <t xml:space="preserve">スポンジ・雑巾・クロス・はたき・ほこり取り</t>
  </si>
  <si>
    <t xml:space="preserve">バケツ・たらい</t>
  </si>
  <si>
    <t xml:space="preserve">洗剤</t>
  </si>
  <si>
    <t xml:space="preserve">洗濯ばさみ・ハンガー</t>
  </si>
  <si>
    <t xml:space="preserve">物干し台・物干し竿・物干しラック</t>
  </si>
  <si>
    <t xml:space="preserve">その他のハウスキーピンググッズ</t>
  </si>
  <si>
    <t xml:space="preserve">掛け布団・毛布・ケット</t>
  </si>
  <si>
    <t xml:space="preserve">敷き布団・パッド・マットレス</t>
  </si>
  <si>
    <t xml:space="preserve">ベッド用品・寝具家具</t>
  </si>
  <si>
    <t xml:space="preserve">枕</t>
  </si>
  <si>
    <t xml:space="preserve">寝具カバー・シーツ</t>
  </si>
  <si>
    <t xml:space="preserve">ルームウェア・ひざ掛け</t>
  </si>
  <si>
    <t xml:space="preserve">その他のベッドルーム用品</t>
  </si>
  <si>
    <t xml:space="preserve">アロマグッズ</t>
  </si>
  <si>
    <t xml:space="preserve">家具</t>
  </si>
  <si>
    <t xml:space="preserve">小物家具</t>
  </si>
  <si>
    <t xml:space="preserve">収納家具・用品</t>
  </si>
  <si>
    <t xml:space="preserve">照明器具</t>
  </si>
  <si>
    <t xml:space="preserve">季節家電</t>
  </si>
  <si>
    <t xml:space="preserve">カーテン・敷物・ファブリック</t>
  </si>
  <si>
    <t xml:space="preserve">絵画・書道</t>
  </si>
  <si>
    <t xml:space="preserve">その他のインテリア</t>
  </si>
  <si>
    <t xml:space="preserve">ステーショナリーグッズ</t>
  </si>
  <si>
    <t xml:space="preserve">時計・温度計</t>
  </si>
  <si>
    <t xml:space="preserve">フォトフレーム</t>
  </si>
  <si>
    <t xml:space="preserve">花瓶</t>
  </si>
  <si>
    <t xml:space="preserve">その他のインテリアアクセサリー</t>
  </si>
  <si>
    <t xml:space="preserve">生花（切り花）</t>
  </si>
  <si>
    <t xml:space="preserve">生花（アレンジメント）</t>
  </si>
  <si>
    <t xml:space="preserve">生花（鉢植）</t>
  </si>
  <si>
    <t xml:space="preserve">アートフラワー</t>
  </si>
  <si>
    <t xml:space="preserve">その他のフラワー</t>
  </si>
  <si>
    <t xml:space="preserve">万年筆・筆記用具</t>
  </si>
  <si>
    <t xml:space="preserve">手帳・ノート・雑貨</t>
  </si>
  <si>
    <t xml:space="preserve">便箋・封筒・ぽち袋</t>
  </si>
  <si>
    <t xml:space="preserve">その他のステーショナリー</t>
  </si>
  <si>
    <t xml:space="preserve">種・苗・球根・土</t>
  </si>
  <si>
    <t xml:space="preserve">鉢・プランター</t>
  </si>
  <si>
    <t xml:space="preserve">園芸用資材</t>
  </si>
  <si>
    <t xml:space="preserve">剪定用具</t>
  </si>
  <si>
    <t xml:space="preserve">土工農具</t>
  </si>
  <si>
    <t xml:space="preserve">園芸用機器</t>
  </si>
  <si>
    <t xml:space="preserve">散水用具</t>
  </si>
  <si>
    <t xml:space="preserve">園芸絵用器具</t>
  </si>
  <si>
    <t xml:space="preserve">その他のガーディニング</t>
  </si>
  <si>
    <t xml:space="preserve">犬用品</t>
  </si>
  <si>
    <t xml:space="preserve">猫用品</t>
  </si>
  <si>
    <t xml:space="preserve">その他のペット用品</t>
  </si>
  <si>
    <t xml:space="preserve">生活家電</t>
  </si>
  <si>
    <t xml:space="preserve">健康家電</t>
  </si>
  <si>
    <t xml:space="preserve">その他の家電</t>
  </si>
  <si>
    <t xml:space="preserve">仏壇仏具</t>
  </si>
  <si>
    <t xml:space="preserve">線香</t>
  </si>
  <si>
    <t xml:space="preserve">念珠</t>
  </si>
  <si>
    <t xml:space="preserve">その他の線香・仏具</t>
  </si>
  <si>
    <t xml:space="preserve">アクセサリー</t>
  </si>
  <si>
    <t xml:space="preserve">アイウェア</t>
  </si>
  <si>
    <t xml:space="preserve">バッグ</t>
  </si>
  <si>
    <t xml:space="preserve">シューズ</t>
  </si>
  <si>
    <t xml:space="preserve">雑貨小物</t>
  </si>
  <si>
    <t xml:space="preserve">レッグウェア</t>
  </si>
  <si>
    <t xml:space="preserve">ルームウェア</t>
  </si>
  <si>
    <t xml:space="preserve">ランジェリー・インナーウェア</t>
  </si>
  <si>
    <t xml:space="preserve">呉服・和小物</t>
  </si>
  <si>
    <t xml:space="preserve">ジュエリー＆ウォッチ</t>
  </si>
  <si>
    <t xml:space="preserve">スカーフ・ショール・ストール・マフラー</t>
  </si>
  <si>
    <t xml:space="preserve">ジャケット</t>
  </si>
  <si>
    <t xml:space="preserve">コート</t>
  </si>
  <si>
    <t xml:space="preserve">ニット</t>
  </si>
  <si>
    <t xml:space="preserve">シャツ・ブラウス</t>
  </si>
  <si>
    <t xml:space="preserve">カットソー</t>
  </si>
  <si>
    <t xml:space="preserve">ワンピース・ドレス</t>
  </si>
  <si>
    <t xml:space="preserve">スカート・パンツ</t>
  </si>
  <si>
    <t xml:space="preserve">ガーデニング</t>
  </si>
  <si>
    <t xml:space="preserve">その他のウィメンズ</t>
  </si>
  <si>
    <t xml:space="preserve">インナーウェア</t>
  </si>
  <si>
    <t xml:space="preserve">その他のガーデニング</t>
  </si>
  <si>
    <t xml:space="preserve">ブルゾン</t>
  </si>
  <si>
    <t xml:space="preserve">シャツ</t>
  </si>
  <si>
    <t xml:space="preserve">パンツ</t>
  </si>
  <si>
    <t xml:space="preserve">スーツ・セットアップ</t>
  </si>
  <si>
    <t xml:space="preserve">その他のメンズ</t>
  </si>
  <si>
    <t xml:space="preserve">洋服</t>
  </si>
  <si>
    <t xml:space="preserve">雑貨・小物</t>
  </si>
  <si>
    <t xml:space="preserve">おもちゃ</t>
  </si>
  <si>
    <t xml:space="preserve">その他のベビー・子供用品</t>
  </si>
  <si>
    <t xml:space="preserve">商品フォーマット</t>
  </si>
  <si>
    <t xml:space="preserve">ご住所</t>
  </si>
  <si>
    <t xml:space="preserve">ＴＥＬ</t>
  </si>
  <si>
    <t xml:space="preserve">ＦＡＸ</t>
  </si>
  <si>
    <t xml:space="preserve">※</t>
  </si>
  <si>
    <t xml:space="preserve">ある場合※</t>
  </si>
  <si>
    <r>
      <rPr>
        <b val="true"/>
        <sz val="11"/>
        <color rgb="FFFF0000"/>
        <rFont val="ＭＳ Ｐゴシック"/>
        <family val="3"/>
        <charset val="128"/>
      </rPr>
      <t xml:space="preserve">※Sheet1</t>
    </r>
    <r>
      <rPr>
        <b val="true"/>
        <sz val="11"/>
        <color rgb="FFFF0000"/>
        <rFont val="Noto Sans"/>
        <family val="2"/>
      </rPr>
      <t xml:space="preserve">参照</t>
    </r>
  </si>
  <si>
    <t xml:space="preserve">※（産直商品の場合）</t>
  </si>
  <si>
    <r>
      <rPr>
        <sz val="11"/>
        <color rgb="FF000000"/>
        <rFont val="Noto Sans"/>
        <family val="2"/>
      </rPr>
      <t xml:space="preserve">ブラン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ショップ</t>
    </r>
  </si>
  <si>
    <r>
      <rPr>
        <sz val="11"/>
        <color rgb="FF000000"/>
        <rFont val="Noto Sans"/>
        <family val="2"/>
      </rPr>
      <t xml:space="preserve">商品販売　　　　上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商品原価　　　　下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重さ</t>
    </r>
    <r>
      <rPr>
        <sz val="11"/>
        <color rgb="FF000000"/>
        <rFont val="ＭＳ Ｐゴシック"/>
        <family val="3"/>
        <charset val="128"/>
      </rPr>
      <t xml:space="preserve">(g)</t>
    </r>
  </si>
  <si>
    <t xml:space="preserve">商品一言説明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コード</t>
    </r>
  </si>
  <si>
    <r>
      <rPr>
        <sz val="11"/>
        <color rgb="FF000000"/>
        <rFont val="ＭＳ Ｐ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コード</t>
    </r>
  </si>
  <si>
    <r>
      <rPr>
        <sz val="11"/>
        <color rgb="FFFF0000"/>
        <rFont val="Noto Sans"/>
        <family val="2"/>
      </rPr>
      <t xml:space="preserve">産直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倉庫出し</t>
    </r>
  </si>
  <si>
    <t xml:space="preserve">割れ物フラグ</t>
  </si>
  <si>
    <t xml:space="preserve">賞味期限</t>
  </si>
  <si>
    <t xml:space="preserve">容量</t>
  </si>
  <si>
    <t xml:space="preserve">配送ロット</t>
  </si>
  <si>
    <t xml:space="preserve">例</t>
  </si>
  <si>
    <t xml:space="preserve">生産者の記入をお願いします。（シート左上のブランド名と同じでも結構です。）</t>
  </si>
  <si>
    <t xml:space="preserve">赤、青
など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
</t>
    </r>
    <r>
      <rPr>
        <sz val="11"/>
        <color rgb="FF000000"/>
        <rFont val="Noto Sans"/>
        <family val="2"/>
      </rPr>
      <t xml:space="preserve">など</t>
    </r>
  </si>
  <si>
    <t xml:space="preserve">100g</t>
  </si>
  <si>
    <t xml:space="preserve">盛り付けの有無をご指定ください。</t>
  </si>
  <si>
    <r>
      <rPr>
        <sz val="11"/>
        <color rgb="FF000000"/>
        <rFont val="ＭＳ Ｐゴシック"/>
        <family val="3"/>
        <charset val="128"/>
      </rPr>
      <t xml:space="preserve">YYYY/MM/DDhh:mm
</t>
    </r>
    <r>
      <rPr>
        <sz val="11"/>
        <color rgb="FF000000"/>
        <rFont val="Noto Sans"/>
        <family val="2"/>
      </rPr>
      <t xml:space="preserve">確定的ではない場合「予定」と入力してください。</t>
    </r>
  </si>
  <si>
    <r>
      <rPr>
        <sz val="11"/>
        <color rgb="FF000000"/>
        <rFont val="ＭＳ Ｐゴシック"/>
        <family val="3"/>
        <charset val="128"/>
      </rPr>
      <t xml:space="preserve">YYYY/MM/DDhh:mm
</t>
    </r>
    <r>
      <rPr>
        <sz val="11"/>
        <color rgb="FF000000"/>
        <rFont val="Noto Sans"/>
        <family val="2"/>
      </rPr>
      <t xml:space="preserve">予約で受け付ける場合、ご入力ください</t>
    </r>
  </si>
  <si>
    <t xml:space="preserve">商品の説明をご記入ください</t>
  </si>
  <si>
    <r>
      <rPr>
        <sz val="11"/>
        <color rgb="FF000000"/>
        <rFont val="Noto Sans"/>
        <family val="2"/>
      </rPr>
      <t xml:space="preserve">冷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冷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常温
より選択</t>
    </r>
  </si>
  <si>
    <r>
      <rPr>
        <sz val="11"/>
        <color rgb="FF000000"/>
        <rFont val="ＭＳ Ｐゴシック"/>
        <family val="3"/>
        <charset val="128"/>
      </rPr>
      <t xml:space="preserve">100g×3
</t>
    </r>
    <r>
      <rPr>
        <sz val="11"/>
        <color rgb="FF000000"/>
        <rFont val="Noto Sans"/>
        <family val="2"/>
      </rPr>
      <t xml:space="preserve">など</t>
    </r>
  </si>
  <si>
    <t xml:space="preserve">注意事項、撮影に対するご希望などがあればご記入ください</t>
  </si>
  <si>
    <r>
      <rPr>
        <sz val="11"/>
        <color rgb="FF000000"/>
        <rFont val="Noto Sans"/>
        <family val="2"/>
      </rPr>
      <t xml:space="preserve">このコードが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で表示されます。
商品番号か</t>
    </r>
    <r>
      <rPr>
        <sz val="11"/>
        <color rgb="FF000000"/>
        <rFont val="ＭＳ Ｐ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コードと同様で結構です。</t>
    </r>
  </si>
  <si>
    <r>
      <rPr>
        <sz val="11"/>
        <color rgb="FF000000"/>
        <rFont val="Noto Sans"/>
        <family val="2"/>
      </rPr>
      <t xml:space="preserve">商品の</t>
    </r>
    <r>
      <rPr>
        <sz val="11"/>
        <color rgb="FF000000"/>
        <rFont val="ＭＳ Ｐ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コード</t>
    </r>
  </si>
  <si>
    <r>
      <rPr>
        <sz val="11"/>
        <color rgb="FF000000"/>
        <rFont val="Noto Sans"/>
        <family val="2"/>
      </rPr>
      <t xml:space="preserve">所属カテゴリを入力してください。
</t>
    </r>
    <r>
      <rPr>
        <sz val="11"/>
        <color rgb="FF000000"/>
        <rFont val="ＭＳ Ｐゴシック"/>
        <family val="3"/>
        <charset val="128"/>
      </rPr>
      <t xml:space="preserve">EXP</t>
    </r>
    <r>
      <rPr>
        <sz val="11"/>
        <color rgb="FF000000"/>
        <rFont val="Noto Sans"/>
        <family val="2"/>
      </rPr>
      <t xml:space="preserve">）：食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和菓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カステラ</t>
    </r>
  </si>
  <si>
    <r>
      <rPr>
        <sz val="11"/>
        <color rgb="FF000000"/>
        <rFont val="Noto Sans"/>
        <family val="2"/>
      </rPr>
      <t xml:space="preserve">限定品や詰め合わせセット等（左記以外のグループ）を設定したい場合記入してください。
</t>
    </r>
    <r>
      <rPr>
        <sz val="11"/>
        <color rgb="FF000000"/>
        <rFont val="ＭＳ Ｐゴシック"/>
        <family val="3"/>
        <charset val="128"/>
      </rPr>
      <t xml:space="preserve">EXP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限定品</t>
    </r>
  </si>
  <si>
    <r>
      <rPr>
        <sz val="11"/>
        <color rgb="FF000000"/>
        <rFont val="Noto Sans"/>
        <family val="2"/>
      </rPr>
      <t xml:space="preserve">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ＭＳ Ｐゴシック"/>
        <family val="3"/>
        <charset val="128"/>
      </rPr>
      <t xml:space="preserve">YYYY/MM/DDhh:mm
</t>
    </r>
    <r>
      <rPr>
        <sz val="11"/>
        <color rgb="FF000000"/>
        <rFont val="Noto Sans"/>
        <family val="2"/>
      </rPr>
      <t xml:space="preserve">入荷予定時期をご記入ください。
（既に販売可能な場合未記入で結構です。）</t>
    </r>
  </si>
  <si>
    <r>
      <rPr>
        <sz val="11"/>
        <color rgb="FF000000"/>
        <rFont val="ＭＳ Ｐゴシック"/>
        <family val="3"/>
        <charset val="128"/>
      </rPr>
      <t xml:space="preserve">YYYY/MM/DDhh:mm
</t>
    </r>
    <r>
      <rPr>
        <sz val="11"/>
        <color rgb="FF000000"/>
        <rFont val="Noto Sans"/>
        <family val="2"/>
      </rPr>
      <t xml:space="preserve">入荷予定時期を記入した場合、予定の在庫数についてもご記入ください。</t>
    </r>
  </si>
  <si>
    <r>
      <rPr>
        <sz val="11"/>
        <color rgb="FF000000"/>
        <rFont val="ＭＳ Ｐゴシック"/>
        <family val="3"/>
        <charset val="128"/>
      </rPr>
      <t xml:space="preserve">EX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『予定在庫数』が『予定在庫僅少表示閾値』以下になった場合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在庫僅少マーク（△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表示します。</t>
    </r>
  </si>
  <si>
    <r>
      <rPr>
        <sz val="11"/>
        <color rgb="FF000000"/>
        <rFont val="ＭＳ Ｐゴシック"/>
        <family val="3"/>
        <charset val="128"/>
      </rPr>
      <t xml:space="preserve">EX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在庫数切れ閾値を下回った場合管理者へメール送信します</t>
    </r>
  </si>
  <si>
    <r>
      <rPr>
        <sz val="11"/>
        <color rgb="FF000000"/>
        <rFont val="ＭＳ Ｐゴシック"/>
        <family val="3"/>
        <charset val="128"/>
      </rPr>
      <t xml:space="preserve">EXP:5000
</t>
    </r>
    <r>
      <rPr>
        <sz val="11"/>
        <color rgb="FF000000"/>
        <rFont val="Noto Sans"/>
        <family val="2"/>
      </rPr>
      <t xml:space="preserve">会員用に割引をする場合の価格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無
会員のみ閲覧できる商品の場合「有」</t>
    </r>
  </si>
  <si>
    <r>
      <rPr>
        <sz val="11"/>
        <color rgb="FF000000"/>
        <rFont val="Noto Sans"/>
        <family val="2"/>
      </rPr>
      <t xml:space="preserve">無</t>
    </r>
    <r>
      <rPr>
        <sz val="11"/>
        <color rgb="FF000000"/>
        <rFont val="ＭＳ Ｐゴシック"/>
        <family val="3"/>
        <charset val="128"/>
      </rPr>
      <t xml:space="preserve">/*</t>
    </r>
    <r>
      <rPr>
        <sz val="11"/>
        <color rgb="FF000000"/>
        <rFont val="Noto Sans"/>
        <family val="2"/>
      </rPr>
      <t xml:space="preserve">％
個別でポイントの付与率を設定する場合</t>
    </r>
  </si>
  <si>
    <r>
      <rPr>
        <sz val="11"/>
        <color rgb="FF000000"/>
        <rFont val="Noto Sans"/>
        <family val="2"/>
      </rPr>
      <t xml:space="preserve">倉庫出し商品の場合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」、産直商品の場合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を記入してください。</t>
    </r>
  </si>
  <si>
    <r>
      <rPr>
        <sz val="11"/>
        <color rgb="FF000000"/>
        <rFont val="ＭＳ Ｐゴシック"/>
        <family val="3"/>
        <charset val="128"/>
      </rPr>
      <t xml:space="preserve">EXP:</t>
    </r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央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旭ケ丘
産地の地名をご入力ください。</t>
    </r>
  </si>
  <si>
    <r>
      <rPr>
        <sz val="11"/>
        <color rgb="FF000000"/>
        <rFont val="ＭＳ Ｐゴシック"/>
        <family val="3"/>
        <charset val="128"/>
      </rPr>
      <t xml:space="preserve">EXP:</t>
    </r>
    <r>
      <rPr>
        <sz val="11"/>
        <color rgb="FF000000"/>
        <rFont val="Noto Sans"/>
        <family val="2"/>
      </rPr>
      <t xml:space="preserve">サライ掲載
</t>
    </r>
    <r>
      <rPr>
        <sz val="11"/>
        <color rgb="FF000000"/>
        <rFont val="ＭＳ Ｐゴシック"/>
        <family val="3"/>
        <charset val="128"/>
      </rPr>
      <t xml:space="preserve">NEW/</t>
    </r>
    <r>
      <rPr>
        <sz val="11"/>
        <color rgb="FF000000"/>
        <rFont val="Noto Sans"/>
        <family val="2"/>
      </rPr>
      <t xml:space="preserve">オススメ</t>
    </r>
    <r>
      <rPr>
        <sz val="11"/>
        <color rgb="FF000000"/>
        <rFont val="ＭＳ Ｐゴシック"/>
        <family val="3"/>
        <charset val="128"/>
      </rPr>
      <t xml:space="preserve">/SALE</t>
    </r>
    <r>
      <rPr>
        <sz val="11"/>
        <color rgb="FF000000"/>
        <rFont val="Noto Sans"/>
        <family val="2"/>
      </rPr>
      <t xml:space="preserve">等
もし表示したいアイコン等あればご記入ください</t>
    </r>
  </si>
  <si>
    <r>
      <rPr>
        <sz val="11"/>
        <color rgb="FF000000"/>
        <rFont val="Noto Sans"/>
        <family val="2"/>
      </rPr>
      <t xml:space="preserve">対応可能な番号をご入力ください。
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紅白蝶結び
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紅白結びきり
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白黒結びきり
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：表書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名入れ
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：ギフト包装
白黒結びきり、ギフトのみ可能な場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と入力してください。
対応不可の場合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でお願いします。</t>
    </r>
  </si>
  <si>
    <t xml:space="preserve">原材料を含む場合はレを記入</t>
  </si>
  <si>
    <t xml:space="preserve">YYYY/MM/DDhh:m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[$-F800]dddd&quot;, &quot;mmmm\ dd&quot;, &quot;yyyy"/>
    <numFmt numFmtId="168" formatCode="@"/>
    <numFmt numFmtId="169" formatCode="\¥#,##0;&quot;¥-&quot;#,##0"/>
    <numFmt numFmtId="170" formatCode="0\g"/>
    <numFmt numFmtId="171" formatCode="0&quot;ml&quot;"/>
    <numFmt numFmtId="172" formatCode="[$-409]m/d/yyyy"/>
    <numFmt numFmtId="173" formatCode="yyyy/mm/dd"/>
    <numFmt numFmtId="174" formatCode="0\日"/>
    <numFmt numFmtId="175" formatCode="yyyy\年m\月d\日;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color rgb="FF00336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_BuiltIn_タイトル" xfId="21"/>
    <cellStyle name="Excel_BuiltIn_アクセント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0280</xdr:colOff>
      <xdr:row>0</xdr:row>
      <xdr:rowOff>75600</xdr:rowOff>
    </xdr:from>
    <xdr:to>
      <xdr:col>0</xdr:col>
      <xdr:colOff>1073160</xdr:colOff>
      <xdr:row>1</xdr:row>
      <xdr:rowOff>471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070280" y="75600"/>
          <a:ext cx="2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0280</xdr:colOff>
      <xdr:row>0</xdr:row>
      <xdr:rowOff>75600</xdr:rowOff>
    </xdr:from>
    <xdr:to>
      <xdr:col>0</xdr:col>
      <xdr:colOff>1073160</xdr:colOff>
      <xdr:row>1</xdr:row>
      <xdr:rowOff>471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070280" y="75600"/>
          <a:ext cx="2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9921875" defaultRowHeight="14.25" zeroHeight="false" outlineLevelRow="1" outlineLevelCol="1"/>
  <cols>
    <col collapsed="false" customWidth="true" hidden="false" outlineLevel="0" max="1" min="1" style="1" width="38.37"/>
    <col collapsed="false" customWidth="true" hidden="false" outlineLevel="0" max="2" min="2" style="2" width="60.62"/>
    <col collapsed="false" customWidth="true" hidden="false" outlineLevel="0" max="3" min="3" style="3" width="1.49"/>
    <col collapsed="false" customWidth="false" hidden="true" outlineLevel="1" max="10" min="4" style="3" width="8.97"/>
    <col collapsed="false" customWidth="false" hidden="false" outlineLevel="0" max="257" min="11" style="3" width="8.99"/>
  </cols>
  <sheetData>
    <row r="1" customFormat="false" ht="41.25" hidden="false" customHeight="true" outlineLevel="0" collapsed="false">
      <c r="A1" s="4" t="s">
        <v>0</v>
      </c>
      <c r="B1" s="5" t="s">
        <v>1</v>
      </c>
      <c r="G1" s="6"/>
    </row>
    <row r="2" customFormat="false" ht="20.25" hidden="false" customHeight="true" outlineLevel="0" collapsed="false">
      <c r="A2" s="7" t="s">
        <v>2</v>
      </c>
      <c r="B2" s="7"/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10" t="s">
        <v>8</v>
      </c>
      <c r="J2" s="10" t="s">
        <v>9</v>
      </c>
    </row>
    <row r="3" customFormat="false" ht="31.5" hidden="false" customHeight="true" outlineLevel="0" collapsed="false">
      <c r="A3" s="11" t="s">
        <v>10</v>
      </c>
      <c r="B3" s="12"/>
      <c r="D3" s="8" t="s">
        <v>11</v>
      </c>
      <c r="E3" s="8" t="s">
        <v>12</v>
      </c>
      <c r="F3" s="6" t="s">
        <v>13</v>
      </c>
      <c r="G3" s="3" t="s">
        <v>14</v>
      </c>
      <c r="H3" s="10" t="s">
        <v>15</v>
      </c>
      <c r="I3" s="10" t="s">
        <v>16</v>
      </c>
      <c r="J3" s="10" t="s">
        <v>17</v>
      </c>
    </row>
    <row r="4" customFormat="false" ht="31.5" hidden="false" customHeight="true" outlineLevel="0" collapsed="false">
      <c r="A4" s="13" t="s">
        <v>18</v>
      </c>
      <c r="B4" s="14"/>
      <c r="D4" s="8" t="s">
        <v>19</v>
      </c>
      <c r="E4" s="8" t="s">
        <v>20</v>
      </c>
      <c r="F4" s="3" t="s">
        <v>21</v>
      </c>
      <c r="G4" s="3" t="s">
        <v>22</v>
      </c>
      <c r="H4" s="10" t="s">
        <v>23</v>
      </c>
      <c r="I4" s="10" t="s">
        <v>24</v>
      </c>
      <c r="J4" s="10" t="s">
        <v>25</v>
      </c>
    </row>
    <row r="5" customFormat="false" ht="31.5" hidden="false" customHeight="true" outlineLevel="0" collapsed="false">
      <c r="A5" s="13" t="s">
        <v>26</v>
      </c>
      <c r="B5" s="14"/>
      <c r="D5" s="8" t="s">
        <v>27</v>
      </c>
      <c r="E5" s="8" t="s">
        <v>28</v>
      </c>
      <c r="F5" s="3" t="s">
        <v>29</v>
      </c>
      <c r="G5" s="3" t="s">
        <v>30</v>
      </c>
      <c r="I5" s="10" t="s">
        <v>31</v>
      </c>
      <c r="J5" s="10" t="s">
        <v>32</v>
      </c>
    </row>
    <row r="6" customFormat="false" ht="31.5" hidden="false" customHeight="true" outlineLevel="0" collapsed="false">
      <c r="A6" s="13" t="s">
        <v>3</v>
      </c>
      <c r="B6" s="14"/>
      <c r="C6" s="15"/>
      <c r="D6" s="8" t="s">
        <v>33</v>
      </c>
      <c r="E6" s="8" t="s">
        <v>34</v>
      </c>
      <c r="F6" s="3" t="s">
        <v>35</v>
      </c>
      <c r="G6" s="3" t="s">
        <v>36</v>
      </c>
      <c r="I6" s="10" t="s">
        <v>37</v>
      </c>
    </row>
    <row r="7" customFormat="false" ht="31.5" hidden="false" customHeight="true" outlineLevel="0" collapsed="false">
      <c r="A7" s="13" t="s">
        <v>38</v>
      </c>
      <c r="B7" s="14"/>
      <c r="C7" s="15"/>
      <c r="D7" s="8" t="s">
        <v>39</v>
      </c>
      <c r="F7" s="3" t="s">
        <v>40</v>
      </c>
      <c r="G7" s="3" t="s">
        <v>41</v>
      </c>
    </row>
    <row r="8" customFormat="false" ht="31.5" hidden="false" customHeight="true" outlineLevel="0" collapsed="false">
      <c r="A8" s="13" t="s">
        <v>42</v>
      </c>
      <c r="B8" s="14"/>
      <c r="C8" s="15"/>
      <c r="D8" s="8" t="s">
        <v>43</v>
      </c>
      <c r="F8" s="6" t="s">
        <v>44</v>
      </c>
    </row>
    <row r="9" customFormat="false" ht="31.5" hidden="false" customHeight="true" outlineLevel="0" collapsed="false">
      <c r="A9" s="16" t="s">
        <v>45</v>
      </c>
      <c r="B9" s="14"/>
      <c r="C9" s="15"/>
      <c r="D9" s="8" t="s">
        <v>46</v>
      </c>
    </row>
    <row r="10" customFormat="false" ht="31.5" hidden="false" customHeight="true" outlineLevel="0" collapsed="false">
      <c r="A10" s="16" t="s">
        <v>47</v>
      </c>
      <c r="B10" s="14"/>
      <c r="C10" s="15"/>
      <c r="D10" s="8" t="s">
        <v>48</v>
      </c>
    </row>
    <row r="11" customFormat="false" ht="31.5" hidden="false" customHeight="true" outlineLevel="0" collapsed="false">
      <c r="A11" s="13" t="s">
        <v>49</v>
      </c>
      <c r="B11" s="14"/>
      <c r="C11" s="15"/>
      <c r="D11" s="8" t="s">
        <v>50</v>
      </c>
    </row>
    <row r="12" customFormat="false" ht="31.5" hidden="false" customHeight="true" outlineLevel="0" collapsed="false">
      <c r="A12" s="13" t="s">
        <v>4</v>
      </c>
      <c r="B12" s="14"/>
      <c r="C12" s="15"/>
      <c r="D12" s="8" t="s">
        <v>51</v>
      </c>
    </row>
    <row r="13" customFormat="false" ht="31.5" hidden="false" customHeight="true" outlineLevel="0" collapsed="false">
      <c r="A13" s="13" t="s">
        <v>5</v>
      </c>
      <c r="B13" s="14"/>
      <c r="D13" s="8" t="s">
        <v>52</v>
      </c>
    </row>
    <row r="14" customFormat="false" ht="31.5" hidden="false" customHeight="true" outlineLevel="0" collapsed="false">
      <c r="A14" s="13" t="s">
        <v>6</v>
      </c>
      <c r="B14" s="14"/>
      <c r="D14" s="8" t="s">
        <v>53</v>
      </c>
    </row>
    <row r="15" customFormat="false" ht="31.5" hidden="false" customHeight="true" outlineLevel="0" collapsed="false">
      <c r="A15" s="13" t="s">
        <v>54</v>
      </c>
      <c r="B15" s="14"/>
      <c r="C15" s="17"/>
      <c r="D15" s="8" t="s">
        <v>55</v>
      </c>
    </row>
    <row r="16" customFormat="false" ht="31.5" hidden="false" customHeight="true" outlineLevel="0" collapsed="false">
      <c r="A16" s="13" t="s">
        <v>56</v>
      </c>
      <c r="B16" s="14"/>
      <c r="D16" s="8" t="s">
        <v>57</v>
      </c>
    </row>
    <row r="17" customFormat="false" ht="31.5" hidden="false" customHeight="true" outlineLevel="0" collapsed="false">
      <c r="A17" s="13" t="s">
        <v>58</v>
      </c>
      <c r="B17" s="14"/>
      <c r="D17" s="8" t="s">
        <v>59</v>
      </c>
    </row>
    <row r="18" customFormat="false" ht="31.5" hidden="false" customHeight="true" outlineLevel="0" collapsed="false">
      <c r="A18" s="13" t="s">
        <v>60</v>
      </c>
      <c r="B18" s="14"/>
      <c r="D18" s="8" t="s">
        <v>61</v>
      </c>
    </row>
    <row r="19" customFormat="false" ht="31.5" hidden="false" customHeight="true" outlineLevel="0" collapsed="false">
      <c r="A19" s="18" t="s">
        <v>62</v>
      </c>
      <c r="B19" s="19"/>
      <c r="C19" s="17"/>
      <c r="D19" s="8" t="s">
        <v>63</v>
      </c>
    </row>
    <row r="20" customFormat="false" ht="31.5" hidden="false" customHeight="true" outlineLevel="0" collapsed="false">
      <c r="A20" s="20"/>
      <c r="B20" s="21"/>
      <c r="D20" s="8" t="s">
        <v>64</v>
      </c>
    </row>
    <row r="21" s="10" customFormat="true" ht="31.5" hidden="false" customHeight="true" outlineLevel="0" collapsed="false">
      <c r="A21" s="22" t="s">
        <v>65</v>
      </c>
      <c r="B21" s="2"/>
      <c r="D21" s="10" t="s">
        <v>66</v>
      </c>
    </row>
    <row r="22" customFormat="false" ht="31.5" hidden="false" customHeight="true" outlineLevel="0" collapsed="false">
      <c r="A22" s="11" t="s">
        <v>67</v>
      </c>
      <c r="B22" s="12"/>
      <c r="D22" s="8" t="s">
        <v>68</v>
      </c>
    </row>
    <row r="23" customFormat="false" ht="31.5" hidden="false" customHeight="true" outlineLevel="0" collapsed="false">
      <c r="A23" s="13" t="s">
        <v>8</v>
      </c>
      <c r="B23" s="14"/>
      <c r="D23" s="8" t="s">
        <v>69</v>
      </c>
    </row>
    <row r="24" customFormat="false" ht="31.5" hidden="true" customHeight="true" outlineLevel="1" collapsed="false">
      <c r="A24" s="13" t="s">
        <v>70</v>
      </c>
      <c r="B24" s="23"/>
      <c r="D24" s="8" t="s">
        <v>71</v>
      </c>
    </row>
    <row r="25" customFormat="false" ht="31.5" hidden="true" customHeight="true" outlineLevel="1" collapsed="false">
      <c r="A25" s="13" t="s">
        <v>72</v>
      </c>
      <c r="B25" s="23"/>
      <c r="D25" s="8" t="s">
        <v>73</v>
      </c>
    </row>
    <row r="26" customFormat="false" ht="31.5" hidden="false" customHeight="true" outlineLevel="0" collapsed="false">
      <c r="A26" s="13" t="s">
        <v>74</v>
      </c>
      <c r="B26" s="14"/>
      <c r="D26" s="8" t="s">
        <v>75</v>
      </c>
    </row>
    <row r="27" customFormat="false" ht="31.5" hidden="false" customHeight="true" outlineLevel="0" collapsed="false">
      <c r="A27" s="13" t="s">
        <v>76</v>
      </c>
      <c r="B27" s="14"/>
      <c r="D27" s="8" t="s">
        <v>77</v>
      </c>
    </row>
    <row r="28" customFormat="false" ht="31.5" hidden="false" customHeight="true" outlineLevel="0" collapsed="false">
      <c r="A28" s="13" t="s">
        <v>78</v>
      </c>
      <c r="B28" s="24" t="str">
        <f aca="false">IF(B26="","",B27/B26)</f>
        <v/>
      </c>
    </row>
    <row r="29" customFormat="false" ht="31.5" hidden="false" customHeight="true" outlineLevel="0" collapsed="false">
      <c r="A29" s="13" t="s">
        <v>79</v>
      </c>
      <c r="B29" s="14"/>
      <c r="D29" s="8" t="s">
        <v>80</v>
      </c>
    </row>
    <row r="30" customFormat="false" ht="31.5" hidden="false" customHeight="true" outlineLevel="0" collapsed="false">
      <c r="A30" s="13" t="s">
        <v>81</v>
      </c>
      <c r="B30" s="14"/>
      <c r="D30" s="8" t="s">
        <v>82</v>
      </c>
    </row>
    <row r="31" customFormat="false" ht="31.5" hidden="false" customHeight="true" outlineLevel="0" collapsed="false">
      <c r="A31" s="13" t="s">
        <v>83</v>
      </c>
      <c r="B31" s="14"/>
      <c r="D31" s="8" t="s">
        <v>84</v>
      </c>
    </row>
    <row r="32" customFormat="false" ht="31.5" hidden="false" customHeight="true" outlineLevel="0" collapsed="false">
      <c r="A32" s="25" t="s">
        <v>9</v>
      </c>
      <c r="B32" s="19"/>
      <c r="D32" s="8" t="s">
        <v>85</v>
      </c>
    </row>
    <row r="33" customFormat="false" ht="31.5" hidden="false" customHeight="true" outlineLevel="0" collapsed="false">
      <c r="D33" s="8" t="s">
        <v>86</v>
      </c>
    </row>
    <row r="34" customFormat="false" ht="13.5" hidden="false" customHeight="false" outlineLevel="0" collapsed="false">
      <c r="A34" s="20"/>
      <c r="B34" s="21"/>
      <c r="D34" s="8" t="s">
        <v>87</v>
      </c>
    </row>
    <row r="35" customFormat="false" ht="13.5" hidden="false" customHeight="true" outlineLevel="0" collapsed="false">
      <c r="A35" s="20"/>
      <c r="B35" s="21"/>
      <c r="D35" s="8" t="s">
        <v>88</v>
      </c>
    </row>
    <row r="36" customFormat="false" ht="13.5" hidden="false" customHeight="false" outlineLevel="0" collapsed="false">
      <c r="A36" s="20"/>
      <c r="B36" s="21"/>
      <c r="D36" s="8" t="s">
        <v>89</v>
      </c>
    </row>
    <row r="37" customFormat="false" ht="13.5" hidden="false" customHeight="false" outlineLevel="0" collapsed="false">
      <c r="A37" s="20"/>
      <c r="B37" s="21"/>
      <c r="D37" s="8" t="s">
        <v>90</v>
      </c>
    </row>
    <row r="38" customFormat="false" ht="13.5" hidden="false" customHeight="true" outlineLevel="0" collapsed="false">
      <c r="A38" s="20"/>
      <c r="B38" s="21"/>
      <c r="D38" s="8" t="s">
        <v>91</v>
      </c>
    </row>
    <row r="39" customFormat="false" ht="13.5" hidden="false" customHeight="false" outlineLevel="0" collapsed="false">
      <c r="A39" s="20"/>
      <c r="B39" s="21"/>
      <c r="D39" s="8" t="s">
        <v>92</v>
      </c>
    </row>
    <row r="40" customFormat="false" ht="13.5" hidden="false" customHeight="true" outlineLevel="0" collapsed="false">
      <c r="A40" s="20"/>
      <c r="B40" s="21"/>
      <c r="D40" s="8" t="s">
        <v>93</v>
      </c>
    </row>
    <row r="41" customFormat="false" ht="14.25" hidden="false" customHeight="false" outlineLevel="0" collapsed="false">
      <c r="D41" s="8" t="s">
        <v>94</v>
      </c>
    </row>
    <row r="42" customFormat="false" ht="14.25" hidden="false" customHeight="false" outlineLevel="0" collapsed="false">
      <c r="D42" s="8" t="s">
        <v>95</v>
      </c>
    </row>
    <row r="43" customFormat="false" ht="14.25" hidden="false" customHeight="false" outlineLevel="0" collapsed="false">
      <c r="D43" s="8" t="s">
        <v>96</v>
      </c>
    </row>
    <row r="44" customFormat="false" ht="14.25" hidden="false" customHeight="false" outlineLevel="0" collapsed="false">
      <c r="D44" s="8" t="s">
        <v>97</v>
      </c>
    </row>
    <row r="45" customFormat="false" ht="13.5" hidden="false" customHeight="true" outlineLevel="0" collapsed="false">
      <c r="D45" s="8" t="s">
        <v>98</v>
      </c>
    </row>
    <row r="46" customFormat="false" ht="14.25" hidden="false" customHeight="false" outlineLevel="0" collapsed="false">
      <c r="D46" s="8" t="s">
        <v>99</v>
      </c>
    </row>
    <row r="47" customFormat="false" ht="14.25" hidden="false" customHeight="false" outlineLevel="0" collapsed="false">
      <c r="D47" s="8" t="s">
        <v>100</v>
      </c>
    </row>
    <row r="48" customFormat="false" ht="14.25" hidden="false" customHeight="false" outlineLevel="0" collapsed="false">
      <c r="D48" s="8" t="s">
        <v>101</v>
      </c>
    </row>
    <row r="49" customFormat="false" ht="14.25" hidden="false" customHeight="false" outlineLevel="0" collapsed="false">
      <c r="D49" s="8" t="s">
        <v>102</v>
      </c>
    </row>
    <row r="50" customFormat="false" ht="14.25" hidden="false" customHeight="false" outlineLevel="0" collapsed="false">
      <c r="D50" s="8" t="s">
        <v>103</v>
      </c>
    </row>
  </sheetData>
  <sheetProtection sheet="true" password="c4b2" objects="true" scenarios="true"/>
  <dataValidations count="10">
    <dataValidation allowBlank="true" errorStyle="stop" operator="between" showDropDown="false" showErrorMessage="true" showInputMessage="false" sqref="B6" type="list">
      <formula1>$D$3:$D$50</formula1>
      <formula2>0</formula2>
    </dataValidation>
    <dataValidation allowBlank="true" errorStyle="stop" operator="between" showDropDown="false" showErrorMessage="true" showInputMessage="false" sqref="B32" type="list">
      <formula1>$J$3:$J$5</formula1>
      <formula2>0</formula2>
    </dataValidation>
    <dataValidation allowBlank="true" errorStyle="stop" operator="between" showDropDown="false" showErrorMessage="true" showInputMessage="false" sqref="B26:B27" type="whole">
      <formula1>1</formula1>
      <formula2>10000000</formula2>
    </dataValidation>
    <dataValidation allowBlank="true" errorStyle="stop" operator="between" showDropDown="false" showErrorMessage="true" showInputMessage="false" sqref="B23" type="list">
      <formula1>$I$3:$I$6</formula1>
      <formula2>0</formula2>
    </dataValidation>
    <dataValidation allowBlank="true" errorStyle="stop" operator="between" showDropDown="false" showErrorMessage="true" showInputMessage="false" sqref="B15 B36" type="list">
      <formula1>$H$3:$H$4</formula1>
      <formula2>0</formula2>
    </dataValidation>
    <dataValidation allowBlank="true" errorStyle="stop" operator="between" showDropDown="false" showErrorMessage="true" showInputMessage="false" sqref="B14 B35" type="list">
      <formula1>$G$3:$G$7</formula1>
      <formula2>0</formula2>
    </dataValidation>
    <dataValidation allowBlank="true" errorStyle="stop" operator="between" showDropDown="false" showErrorMessage="true" showInputMessage="false" sqref="B13 B34" type="list">
      <formula1>$F$3:$F$8</formula1>
      <formula2>0</formula2>
    </dataValidation>
    <dataValidation allowBlank="true" errorStyle="stop" operator="between" showDropDown="false" showErrorMessage="true" showInputMessage="false" sqref="B12" type="list">
      <formula1>$E$3:$E$6</formula1>
      <formula2>0</formula2>
    </dataValidation>
    <dataValidation allowBlank="true" errorStyle="stop" operator="between" showDropDown="false" showErrorMessage="true" showInputMessage="false" sqref="B5 B9:B11 B18:B20 B39:B40" type="none">
      <formula1>0</formula1>
      <formula2>0</formula2>
    </dataValidation>
    <dataValidation allowBlank="true" errorStyle="stop" operator="between" showDropDown="false" showErrorMessage="true" showInputMessage="false" sqref="B8" type="custom">
      <formula1>B8=JIS(B8)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B34" activeCellId="0" sqref="B34"/>
    </sheetView>
  </sheetViews>
  <sheetFormatPr defaultColWidth="8.9921875" defaultRowHeight="14.25" zeroHeight="false" outlineLevelRow="0" outlineLevelCol="1"/>
  <cols>
    <col collapsed="false" customWidth="true" hidden="false" outlineLevel="0" max="1" min="1" style="1" width="38.37"/>
    <col collapsed="false" customWidth="true" hidden="false" outlineLevel="0" max="2" min="2" style="2" width="52.49"/>
    <col collapsed="false" customWidth="true" hidden="false" outlineLevel="0" max="3" min="3" style="3" width="1.49"/>
    <col collapsed="false" customWidth="false" hidden="true" outlineLevel="1" max="10" min="4" style="3" width="8.97"/>
    <col collapsed="false" customWidth="false" hidden="false" outlineLevel="0" max="257" min="11" style="3" width="8.99"/>
  </cols>
  <sheetData>
    <row r="1" customFormat="false" ht="41.25" hidden="false" customHeight="true" outlineLevel="0" collapsed="false">
      <c r="A1" s="26" t="s">
        <v>104</v>
      </c>
      <c r="B1" s="27"/>
      <c r="G1" s="6"/>
    </row>
    <row r="2" customFormat="false" ht="20.25" hidden="false" customHeight="true" outlineLevel="0" collapsed="false">
      <c r="A2" s="7" t="s">
        <v>2</v>
      </c>
      <c r="B2" s="28"/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10" t="s">
        <v>8</v>
      </c>
      <c r="J2" s="10" t="s">
        <v>9</v>
      </c>
    </row>
    <row r="3" customFormat="false" ht="31.5" hidden="false" customHeight="true" outlineLevel="0" collapsed="false">
      <c r="A3" s="29" t="s">
        <v>10</v>
      </c>
      <c r="B3" s="30" t="n">
        <f aca="false">応募フォーム!B3</f>
        <v>0</v>
      </c>
      <c r="D3" s="8" t="s">
        <v>11</v>
      </c>
      <c r="E3" s="8" t="s">
        <v>12</v>
      </c>
      <c r="F3" s="6" t="s">
        <v>13</v>
      </c>
      <c r="G3" s="3" t="s">
        <v>14</v>
      </c>
      <c r="H3" s="10" t="s">
        <v>15</v>
      </c>
      <c r="I3" s="10" t="s">
        <v>16</v>
      </c>
      <c r="J3" s="10" t="s">
        <v>17</v>
      </c>
    </row>
    <row r="4" customFormat="false" ht="31.5" hidden="false" customHeight="true" outlineLevel="0" collapsed="false">
      <c r="A4" s="31" t="s">
        <v>18</v>
      </c>
      <c r="B4" s="32" t="n">
        <f aca="false">応募フォーム!B4</f>
        <v>0</v>
      </c>
      <c r="D4" s="8" t="s">
        <v>19</v>
      </c>
      <c r="E4" s="8" t="s">
        <v>20</v>
      </c>
      <c r="F4" s="3" t="s">
        <v>21</v>
      </c>
      <c r="G4" s="3" t="s">
        <v>22</v>
      </c>
      <c r="H4" s="10" t="s">
        <v>23</v>
      </c>
      <c r="I4" s="10" t="s">
        <v>24</v>
      </c>
      <c r="J4" s="10" t="s">
        <v>25</v>
      </c>
    </row>
    <row r="5" customFormat="false" ht="31.5" hidden="false" customHeight="true" outlineLevel="0" collapsed="false">
      <c r="A5" s="31" t="s">
        <v>26</v>
      </c>
      <c r="B5" s="32" t="n">
        <f aca="false">応募フォーム!B5</f>
        <v>0</v>
      </c>
      <c r="D5" s="8" t="s">
        <v>27</v>
      </c>
      <c r="E5" s="8" t="s">
        <v>28</v>
      </c>
      <c r="F5" s="3" t="s">
        <v>29</v>
      </c>
      <c r="G5" s="3" t="s">
        <v>30</v>
      </c>
      <c r="I5" s="10" t="s">
        <v>31</v>
      </c>
      <c r="J5" s="10" t="s">
        <v>32</v>
      </c>
    </row>
    <row r="6" customFormat="false" ht="31.5" hidden="false" customHeight="true" outlineLevel="0" collapsed="false">
      <c r="A6" s="31" t="s">
        <v>3</v>
      </c>
      <c r="B6" s="32" t="n">
        <f aca="false">応募フォーム!B6</f>
        <v>0</v>
      </c>
      <c r="C6" s="15"/>
      <c r="D6" s="8" t="s">
        <v>33</v>
      </c>
      <c r="E6" s="8" t="s">
        <v>34</v>
      </c>
      <c r="F6" s="3" t="s">
        <v>35</v>
      </c>
      <c r="G6" s="3" t="s">
        <v>36</v>
      </c>
      <c r="I6" s="10" t="s">
        <v>37</v>
      </c>
    </row>
    <row r="7" customFormat="false" ht="31.5" hidden="false" customHeight="true" outlineLevel="0" collapsed="false">
      <c r="A7" s="31" t="s">
        <v>38</v>
      </c>
      <c r="B7" s="32" t="n">
        <f aca="false">応募フォーム!B7</f>
        <v>0</v>
      </c>
      <c r="C7" s="15"/>
      <c r="D7" s="8" t="s">
        <v>39</v>
      </c>
      <c r="F7" s="3" t="s">
        <v>40</v>
      </c>
      <c r="G7" s="3" t="s">
        <v>41</v>
      </c>
    </row>
    <row r="8" customFormat="false" ht="31.5" hidden="false" customHeight="true" outlineLevel="0" collapsed="false">
      <c r="A8" s="31" t="s">
        <v>105</v>
      </c>
      <c r="B8" s="32" t="n">
        <f aca="false">応募フォーム!B8</f>
        <v>0</v>
      </c>
      <c r="C8" s="15"/>
      <c r="D8" s="8" t="s">
        <v>43</v>
      </c>
      <c r="F8" s="6" t="s">
        <v>44</v>
      </c>
    </row>
    <row r="9" customFormat="false" ht="31.5" hidden="false" customHeight="true" outlineLevel="0" collapsed="false">
      <c r="A9" s="33" t="s">
        <v>45</v>
      </c>
      <c r="B9" s="32" t="n">
        <f aca="false">応募フォーム!B9</f>
        <v>0</v>
      </c>
      <c r="C9" s="15"/>
      <c r="D9" s="8" t="s">
        <v>46</v>
      </c>
    </row>
    <row r="10" customFormat="false" ht="31.5" hidden="false" customHeight="true" outlineLevel="0" collapsed="false">
      <c r="A10" s="33" t="s">
        <v>47</v>
      </c>
      <c r="B10" s="32" t="n">
        <f aca="false">応募フォーム!B10</f>
        <v>0</v>
      </c>
      <c r="C10" s="15"/>
      <c r="D10" s="8" t="s">
        <v>48</v>
      </c>
    </row>
    <row r="11" customFormat="false" ht="31.5" hidden="false" customHeight="true" outlineLevel="0" collapsed="false">
      <c r="A11" s="31" t="s">
        <v>49</v>
      </c>
      <c r="B11" s="32" t="n">
        <f aca="false">応募フォーム!B11</f>
        <v>0</v>
      </c>
      <c r="C11" s="15"/>
      <c r="D11" s="8" t="s">
        <v>50</v>
      </c>
    </row>
    <row r="12" customFormat="false" ht="31.5" hidden="false" customHeight="true" outlineLevel="0" collapsed="false">
      <c r="A12" s="31" t="s">
        <v>4</v>
      </c>
      <c r="B12" s="32" t="n">
        <f aca="false">応募フォーム!B12</f>
        <v>0</v>
      </c>
      <c r="C12" s="15"/>
      <c r="D12" s="8" t="s">
        <v>51</v>
      </c>
    </row>
    <row r="13" customFormat="false" ht="31.5" hidden="false" customHeight="true" outlineLevel="0" collapsed="false">
      <c r="A13" s="31" t="s">
        <v>5</v>
      </c>
      <c r="B13" s="32" t="n">
        <f aca="false">応募フォーム!B13</f>
        <v>0</v>
      </c>
      <c r="D13" s="8" t="s">
        <v>52</v>
      </c>
    </row>
    <row r="14" customFormat="false" ht="31.5" hidden="false" customHeight="true" outlineLevel="0" collapsed="false">
      <c r="A14" s="31" t="s">
        <v>6</v>
      </c>
      <c r="B14" s="32" t="n">
        <f aca="false">応募フォーム!B14</f>
        <v>0</v>
      </c>
      <c r="D14" s="8" t="s">
        <v>53</v>
      </c>
    </row>
    <row r="15" customFormat="false" ht="31.5" hidden="false" customHeight="true" outlineLevel="0" collapsed="false">
      <c r="A15" s="31" t="s">
        <v>54</v>
      </c>
      <c r="B15" s="32" t="n">
        <f aca="false">応募フォーム!B15</f>
        <v>0</v>
      </c>
      <c r="C15" s="17"/>
      <c r="D15" s="8" t="s">
        <v>55</v>
      </c>
    </row>
    <row r="16" customFormat="false" ht="31.5" hidden="false" customHeight="true" outlineLevel="0" collapsed="false">
      <c r="A16" s="31" t="s">
        <v>56</v>
      </c>
      <c r="B16" s="32" t="n">
        <f aca="false">応募フォーム!B16</f>
        <v>0</v>
      </c>
      <c r="D16" s="8" t="s">
        <v>57</v>
      </c>
    </row>
    <row r="17" customFormat="false" ht="31.5" hidden="false" customHeight="true" outlineLevel="0" collapsed="false">
      <c r="A17" s="31" t="s">
        <v>58</v>
      </c>
      <c r="B17" s="32" t="n">
        <f aca="false">応募フォーム!B17</f>
        <v>0</v>
      </c>
      <c r="D17" s="8" t="s">
        <v>59</v>
      </c>
    </row>
    <row r="18" customFormat="false" ht="31.5" hidden="false" customHeight="true" outlineLevel="0" collapsed="false">
      <c r="A18" s="31" t="s">
        <v>60</v>
      </c>
      <c r="B18" s="32" t="n">
        <f aca="false">応募フォーム!B18</f>
        <v>0</v>
      </c>
      <c r="D18" s="8" t="s">
        <v>61</v>
      </c>
    </row>
    <row r="19" customFormat="false" ht="31.5" hidden="false" customHeight="true" outlineLevel="0" collapsed="false">
      <c r="A19" s="34" t="s">
        <v>62</v>
      </c>
      <c r="B19" s="35" t="n">
        <f aca="false">応募フォーム!B19</f>
        <v>0</v>
      </c>
      <c r="C19" s="17"/>
      <c r="D19" s="8" t="s">
        <v>63</v>
      </c>
    </row>
    <row r="20" customFormat="false" ht="31.5" hidden="false" customHeight="true" outlineLevel="0" collapsed="false">
      <c r="A20" s="20"/>
      <c r="B20" s="21"/>
      <c r="D20" s="8" t="s">
        <v>64</v>
      </c>
    </row>
    <row r="21" s="10" customFormat="true" ht="31.5" hidden="false" customHeight="true" outlineLevel="0" collapsed="false">
      <c r="A21" s="22" t="s">
        <v>65</v>
      </c>
      <c r="B21" s="2"/>
      <c r="D21" s="10" t="s">
        <v>66</v>
      </c>
    </row>
    <row r="22" customFormat="false" ht="31.5" hidden="false" customHeight="true" outlineLevel="0" collapsed="false">
      <c r="A22" s="29" t="s">
        <v>67</v>
      </c>
      <c r="B22" s="30" t="n">
        <f aca="false">応募フォーム!B22</f>
        <v>0</v>
      </c>
      <c r="D22" s="8" t="s">
        <v>68</v>
      </c>
    </row>
    <row r="23" customFormat="false" ht="31.5" hidden="false" customHeight="true" outlineLevel="0" collapsed="false">
      <c r="A23" s="31" t="s">
        <v>8</v>
      </c>
      <c r="B23" s="32" t="n">
        <f aca="false">応募フォーム!B23</f>
        <v>0</v>
      </c>
      <c r="D23" s="8" t="s">
        <v>69</v>
      </c>
    </row>
    <row r="24" customFormat="false" ht="31.5" hidden="false" customHeight="true" outlineLevel="0" collapsed="false">
      <c r="A24" s="31" t="s">
        <v>70</v>
      </c>
      <c r="B24" s="32" t="n">
        <f aca="false">応募フォーム!B24</f>
        <v>0</v>
      </c>
      <c r="D24" s="8" t="s">
        <v>71</v>
      </c>
    </row>
    <row r="25" customFormat="false" ht="31.5" hidden="false" customHeight="true" outlineLevel="0" collapsed="false">
      <c r="A25" s="31" t="s">
        <v>72</v>
      </c>
      <c r="B25" s="32" t="n">
        <f aca="false">応募フォーム!B25</f>
        <v>0</v>
      </c>
      <c r="D25" s="8" t="s">
        <v>73</v>
      </c>
    </row>
    <row r="26" customFormat="false" ht="31.5" hidden="false" customHeight="true" outlineLevel="0" collapsed="false">
      <c r="A26" s="31" t="s">
        <v>74</v>
      </c>
      <c r="B26" s="32" t="n">
        <f aca="false">応募フォーム!B26</f>
        <v>0</v>
      </c>
      <c r="D26" s="8" t="s">
        <v>75</v>
      </c>
    </row>
    <row r="27" customFormat="false" ht="31.5" hidden="false" customHeight="true" outlineLevel="0" collapsed="false">
      <c r="A27" s="31" t="s">
        <v>76</v>
      </c>
      <c r="B27" s="32" t="n">
        <f aca="false">応募フォーム!B27</f>
        <v>0</v>
      </c>
      <c r="D27" s="8" t="s">
        <v>77</v>
      </c>
    </row>
    <row r="28" customFormat="false" ht="31.5" hidden="false" customHeight="true" outlineLevel="0" collapsed="false">
      <c r="A28" s="13" t="s">
        <v>78</v>
      </c>
      <c r="B28" s="32" t="str">
        <f aca="false">応募フォーム!B28</f>
        <v/>
      </c>
    </row>
    <row r="29" customFormat="false" ht="31.5" hidden="false" customHeight="true" outlineLevel="0" collapsed="false">
      <c r="A29" s="31" t="s">
        <v>79</v>
      </c>
      <c r="B29" s="32" t="n">
        <f aca="false">応募フォーム!B29</f>
        <v>0</v>
      </c>
      <c r="D29" s="8" t="s">
        <v>80</v>
      </c>
    </row>
    <row r="30" customFormat="false" ht="31.5" hidden="false" customHeight="true" outlineLevel="0" collapsed="false">
      <c r="A30" s="31" t="s">
        <v>81</v>
      </c>
      <c r="B30" s="32" t="n">
        <f aca="false">応募フォーム!B30</f>
        <v>0</v>
      </c>
      <c r="D30" s="8" t="s">
        <v>82</v>
      </c>
    </row>
    <row r="31" customFormat="false" ht="31.5" hidden="false" customHeight="true" outlineLevel="0" collapsed="false">
      <c r="A31" s="31" t="s">
        <v>83</v>
      </c>
      <c r="B31" s="32" t="n">
        <f aca="false">応募フォーム!B31</f>
        <v>0</v>
      </c>
      <c r="D31" s="8" t="s">
        <v>84</v>
      </c>
    </row>
    <row r="32" customFormat="false" ht="31.5" hidden="false" customHeight="true" outlineLevel="0" collapsed="false">
      <c r="A32" s="36" t="s">
        <v>9</v>
      </c>
      <c r="B32" s="35" t="n">
        <f aca="false">応募フォーム!B32</f>
        <v>0</v>
      </c>
      <c r="D32" s="8" t="s">
        <v>85</v>
      </c>
    </row>
    <row r="33" customFormat="false" ht="31.5" hidden="false" customHeight="true" outlineLevel="0" collapsed="false">
      <c r="A33" s="37" t="s">
        <v>106</v>
      </c>
      <c r="D33" s="8" t="s">
        <v>86</v>
      </c>
    </row>
    <row r="34" customFormat="false" ht="31.5" hidden="false" customHeight="true" outlineLevel="0" collapsed="false">
      <c r="A34" s="29" t="s">
        <v>107</v>
      </c>
      <c r="B34" s="38"/>
      <c r="D34" s="8" t="s">
        <v>87</v>
      </c>
    </row>
    <row r="35" customFormat="false" ht="31.5" hidden="false" customHeight="true" outlineLevel="0" collapsed="false">
      <c r="A35" s="31" t="s">
        <v>108</v>
      </c>
      <c r="B35" s="39"/>
      <c r="D35" s="8" t="s">
        <v>88</v>
      </c>
    </row>
    <row r="36" customFormat="false" ht="31.5" hidden="false" customHeight="true" outlineLevel="0" collapsed="false">
      <c r="A36" s="31" t="s">
        <v>26</v>
      </c>
      <c r="B36" s="39"/>
      <c r="D36" s="8" t="s">
        <v>89</v>
      </c>
    </row>
    <row r="37" customFormat="false" ht="31.5" hidden="false" customHeight="true" outlineLevel="0" collapsed="false">
      <c r="A37" s="31" t="s">
        <v>3</v>
      </c>
      <c r="B37" s="39"/>
      <c r="D37" s="8" t="s">
        <v>90</v>
      </c>
    </row>
    <row r="38" customFormat="false" ht="31.5" hidden="false" customHeight="true" outlineLevel="0" collapsed="false">
      <c r="A38" s="31" t="s">
        <v>38</v>
      </c>
      <c r="B38" s="39"/>
      <c r="D38" s="8" t="s">
        <v>91</v>
      </c>
    </row>
    <row r="39" customFormat="false" ht="31.5" hidden="false" customHeight="true" outlineLevel="0" collapsed="false">
      <c r="A39" s="31" t="s">
        <v>42</v>
      </c>
      <c r="B39" s="39"/>
      <c r="D39" s="8" t="s">
        <v>92</v>
      </c>
    </row>
    <row r="40" customFormat="false" ht="31.5" hidden="false" customHeight="true" outlineLevel="0" collapsed="false">
      <c r="A40" s="33" t="s">
        <v>45</v>
      </c>
      <c r="B40" s="39"/>
      <c r="D40" s="8" t="s">
        <v>93</v>
      </c>
    </row>
    <row r="41" customFormat="false" ht="31.5" hidden="false" customHeight="true" outlineLevel="0" collapsed="false">
      <c r="A41" s="33" t="s">
        <v>47</v>
      </c>
      <c r="B41" s="39"/>
      <c r="D41" s="8" t="s">
        <v>94</v>
      </c>
    </row>
    <row r="42" customFormat="false" ht="31.5" hidden="false" customHeight="true" outlineLevel="0" collapsed="false">
      <c r="A42" s="31" t="s">
        <v>49</v>
      </c>
      <c r="B42" s="39"/>
      <c r="D42" s="8" t="s">
        <v>95</v>
      </c>
    </row>
    <row r="43" customFormat="false" ht="31.5" hidden="false" customHeight="true" outlineLevel="0" collapsed="false">
      <c r="A43" s="31" t="s">
        <v>4</v>
      </c>
      <c r="B43" s="39"/>
      <c r="D43" s="8" t="s">
        <v>96</v>
      </c>
    </row>
    <row r="44" customFormat="false" ht="31.5" hidden="false" customHeight="true" outlineLevel="0" collapsed="false">
      <c r="A44" s="31" t="s">
        <v>5</v>
      </c>
      <c r="B44" s="39"/>
      <c r="D44" s="8" t="s">
        <v>97</v>
      </c>
    </row>
    <row r="45" customFormat="false" ht="31.5" hidden="false" customHeight="true" outlineLevel="0" collapsed="false">
      <c r="A45" s="31" t="s">
        <v>6</v>
      </c>
      <c r="B45" s="39"/>
      <c r="D45" s="8" t="s">
        <v>98</v>
      </c>
    </row>
    <row r="46" customFormat="false" ht="31.5" hidden="false" customHeight="true" outlineLevel="0" collapsed="false">
      <c r="A46" s="31" t="s">
        <v>54</v>
      </c>
      <c r="B46" s="39"/>
      <c r="D46" s="8" t="s">
        <v>99</v>
      </c>
    </row>
    <row r="47" customFormat="false" ht="31.5" hidden="false" customHeight="true" outlineLevel="0" collapsed="false">
      <c r="A47" s="31" t="s">
        <v>56</v>
      </c>
      <c r="B47" s="39"/>
      <c r="D47" s="8" t="s">
        <v>100</v>
      </c>
    </row>
    <row r="48" customFormat="false" ht="31.5" hidden="false" customHeight="true" outlineLevel="0" collapsed="false">
      <c r="A48" s="31" t="s">
        <v>58</v>
      </c>
      <c r="B48" s="39"/>
      <c r="D48" s="8" t="s">
        <v>101</v>
      </c>
    </row>
    <row r="49" customFormat="false" ht="31.5" hidden="false" customHeight="true" outlineLevel="0" collapsed="false">
      <c r="A49" s="31" t="s">
        <v>60</v>
      </c>
      <c r="B49" s="39"/>
      <c r="D49" s="8" t="s">
        <v>102</v>
      </c>
    </row>
    <row r="50" customFormat="false" ht="31.5" hidden="false" customHeight="true" outlineLevel="0" collapsed="false">
      <c r="A50" s="34" t="s">
        <v>62</v>
      </c>
      <c r="B50" s="40"/>
      <c r="D50" s="8" t="s">
        <v>103</v>
      </c>
    </row>
  </sheetData>
  <sheetProtection sheet="true" password="c4b2"/>
  <dataValidations count="7">
    <dataValidation allowBlank="true" errorStyle="stop" operator="between" showDropDown="false" showErrorMessage="true" showInputMessage="false" sqref="B20 B36 B40:B42 B49:B50" type="none">
      <formula1>0</formula1>
      <formula2>0</formula2>
    </dataValidation>
    <dataValidation allowBlank="true" errorStyle="stop" operator="between" showDropDown="false" showErrorMessage="true" showInputMessage="false" sqref="B44" type="list">
      <formula1>$F$3:$F$8</formula1>
      <formula2>0</formula2>
    </dataValidation>
    <dataValidation allowBlank="true" errorStyle="stop" operator="between" showDropDown="false" showErrorMessage="true" showInputMessage="false" sqref="B45" type="list">
      <formula1>$G$3:$G$7</formula1>
      <formula2>0</formula2>
    </dataValidation>
    <dataValidation allowBlank="true" errorStyle="stop" operator="between" showDropDown="false" showErrorMessage="true" showInputMessage="false" sqref="B46" type="list">
      <formula1>$H$3:$H$4</formula1>
      <formula2>0</formula2>
    </dataValidation>
    <dataValidation allowBlank="true" errorStyle="stop" operator="between" showDropDown="false" showErrorMessage="true" showInputMessage="false" sqref="B43" type="list">
      <formula1>$E$3:$E$6</formula1>
      <formula2>0</formula2>
    </dataValidation>
    <dataValidation allowBlank="true" errorStyle="stop" operator="between" showDropDown="false" showErrorMessage="true" showInputMessage="false" sqref="B37" type="list">
      <formula1>$D$3:$D$50</formula1>
      <formula2>0</formula2>
    </dataValidation>
    <dataValidation allowBlank="true" errorStyle="stop" operator="between" showDropDown="false" showErrorMessage="true" showInputMessage="false" sqref="B39" type="custom">
      <formula1>B39=JIS(B39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" activeCellId="0" sqref="B3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11.99"/>
    <col collapsed="false" customWidth="true" hidden="false" outlineLevel="0" max="2" min="2" style="0" width="33.49"/>
    <col collapsed="false" customWidth="true" hidden="false" outlineLevel="0" max="12" min="3" style="0" width="30.25"/>
  </cols>
  <sheetData>
    <row r="1" customFormat="false" ht="18.75" hidden="false" customHeight="false" outlineLevel="0" collapsed="false">
      <c r="A1" s="41" t="s">
        <v>109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4.25" hidden="false" customHeight="false" outlineLevel="0" collapsed="false">
      <c r="A2" s="4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.75" hidden="false" customHeight="true" outlineLevel="0" collapsed="false">
      <c r="A3" s="44" t="s">
        <v>110</v>
      </c>
      <c r="B3" s="45"/>
      <c r="C3" s="46"/>
      <c r="D3" s="42"/>
      <c r="E3" s="46"/>
      <c r="F3" s="46"/>
      <c r="G3" s="46"/>
      <c r="H3" s="46"/>
      <c r="I3" s="46"/>
      <c r="J3" s="46"/>
      <c r="K3" s="47"/>
      <c r="L3" s="47"/>
      <c r="M3" s="42"/>
    </row>
    <row r="4" customFormat="false" ht="15" hidden="false" customHeight="false" outlineLevel="0" collapsed="false">
      <c r="A4" s="43"/>
      <c r="C4" s="47"/>
      <c r="D4" s="42"/>
      <c r="E4" s="47"/>
      <c r="F4" s="47"/>
      <c r="G4" s="47"/>
      <c r="H4" s="47"/>
      <c r="I4" s="47"/>
      <c r="J4" s="47"/>
      <c r="K4" s="47"/>
      <c r="L4" s="47"/>
      <c r="M4" s="42"/>
    </row>
    <row r="5" customFormat="false" ht="21.75" hidden="false" customHeight="true" outlineLevel="0" collapsed="false">
      <c r="A5" s="48" t="s">
        <v>111</v>
      </c>
      <c r="B5" s="49"/>
      <c r="C5" s="50" t="s">
        <v>112</v>
      </c>
      <c r="D5" s="51" t="n">
        <f aca="false">応募フォーム!B5</f>
        <v>0</v>
      </c>
      <c r="E5" s="52"/>
      <c r="F5" s="52"/>
      <c r="G5" s="52"/>
      <c r="H5" s="52"/>
      <c r="I5" s="52"/>
      <c r="J5" s="52"/>
      <c r="K5" s="47"/>
      <c r="L5" s="47"/>
      <c r="M5" s="42"/>
    </row>
    <row r="6" customFormat="false" ht="21.75" hidden="false" customHeight="true" outlineLevel="0" collapsed="false">
      <c r="A6" s="53" t="s">
        <v>10</v>
      </c>
      <c r="B6" s="54" t="n">
        <f aca="false">応募フォーム!B3</f>
        <v>0</v>
      </c>
      <c r="C6" s="55" t="s">
        <v>113</v>
      </c>
      <c r="D6" s="56" t="str">
        <f aca="false">応募フォーム!B6&amp;応募フォーム!B7&amp;応募フォーム!B8</f>
        <v/>
      </c>
      <c r="E6" s="46"/>
      <c r="F6" s="46"/>
      <c r="G6" s="46"/>
      <c r="H6" s="46"/>
      <c r="I6" s="46"/>
      <c r="J6" s="46"/>
      <c r="K6" s="47"/>
      <c r="L6" s="47"/>
      <c r="M6" s="42"/>
    </row>
    <row r="7" customFormat="false" ht="21.75" hidden="false" customHeight="true" outlineLevel="0" collapsed="false">
      <c r="A7" s="53" t="s">
        <v>114</v>
      </c>
      <c r="B7" s="54" t="n">
        <f aca="false">応募フォーム!B17</f>
        <v>0</v>
      </c>
      <c r="C7" s="57" t="s">
        <v>115</v>
      </c>
      <c r="D7" s="58" t="n">
        <f aca="false">応募フォーム!B10</f>
        <v>0</v>
      </c>
      <c r="E7" s="46"/>
      <c r="F7" s="46"/>
      <c r="G7" s="46"/>
      <c r="H7" s="46"/>
      <c r="I7" s="46"/>
      <c r="J7" s="46"/>
      <c r="K7" s="47"/>
      <c r="L7" s="47"/>
      <c r="M7" s="42"/>
    </row>
    <row r="8" customFormat="false" ht="21.75" hidden="false" customHeight="true" outlineLevel="0" collapsed="false">
      <c r="A8" s="59" t="s">
        <v>116</v>
      </c>
      <c r="B8" s="60" t="n">
        <f aca="false">応募フォーム!B9</f>
        <v>0</v>
      </c>
      <c r="C8" s="61" t="s">
        <v>117</v>
      </c>
      <c r="D8" s="62" t="n">
        <f aca="false">応募フォーム!B19</f>
        <v>0</v>
      </c>
      <c r="E8" s="46"/>
      <c r="F8" s="46"/>
      <c r="G8" s="46"/>
      <c r="H8" s="46"/>
      <c r="I8" s="46"/>
      <c r="J8" s="46"/>
      <c r="K8" s="47"/>
      <c r="L8" s="47"/>
      <c r="M8" s="42"/>
    </row>
    <row r="9" customFormat="false" ht="6.75" hidden="false" customHeight="true" outlineLevel="0" collapsed="false"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3.5" hidden="false" customHeight="false" outlineLevel="0" collapsed="false"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1.75" hidden="false" customHeight="true" outlineLevel="0" collapsed="false">
      <c r="A11" s="63" t="s">
        <v>118</v>
      </c>
      <c r="B11" s="64" t="s">
        <v>119</v>
      </c>
      <c r="C11" s="65" t="n">
        <v>1</v>
      </c>
      <c r="D11" s="65" t="n">
        <v>2</v>
      </c>
      <c r="E11" s="65" t="n">
        <v>3</v>
      </c>
      <c r="F11" s="65" t="n">
        <v>4</v>
      </c>
      <c r="G11" s="65" t="n">
        <v>5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</row>
    <row r="12" customFormat="false" ht="21.75" hidden="true" customHeight="true" outlineLevel="1" collapsed="false">
      <c r="A12" s="63" t="s">
        <v>120</v>
      </c>
      <c r="B12" s="66" t="s">
        <v>121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.75" hidden="false" customHeight="true" outlineLevel="0" collapsed="false">
      <c r="A13" s="63" t="s">
        <v>122</v>
      </c>
      <c r="B13" s="68" t="s">
        <v>12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21.75" hidden="false" customHeight="true" outlineLevel="0" collapsed="false">
      <c r="A14" s="70" t="s">
        <v>123</v>
      </c>
      <c r="B14" s="71" t="s">
        <v>12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21.75" hidden="false" customHeight="true" outlineLevel="0" collapsed="false">
      <c r="A15" s="73" t="s">
        <v>125</v>
      </c>
      <c r="B15" s="74" t="s">
        <v>12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1.75" hidden="false" customHeight="true" outlineLevel="0" collapsed="false">
      <c r="A16" s="73" t="s">
        <v>127</v>
      </c>
      <c r="B16" s="76" t="n">
        <v>5000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21.75" hidden="false" customHeight="true" outlineLevel="0" collapsed="false">
      <c r="A17" s="73" t="s">
        <v>128</v>
      </c>
      <c r="B17" s="76" t="n">
        <v>300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21.75" hidden="false" customHeight="true" outlineLevel="0" collapsed="false">
      <c r="A18" s="73" t="s">
        <v>129</v>
      </c>
      <c r="B18" s="78" t="s">
        <v>130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21.75" hidden="false" customHeight="true" outlineLevel="0" collapsed="false">
      <c r="A19" s="73" t="s">
        <v>131</v>
      </c>
      <c r="B19" s="71" t="s">
        <v>13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21.75" hidden="false" customHeight="true" outlineLevel="0" collapsed="false">
      <c r="A20" s="73" t="s">
        <v>133</v>
      </c>
      <c r="B20" s="71" t="s">
        <v>134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21.75" hidden="false" customHeight="true" outlineLevel="0" collapsed="false">
      <c r="A21" s="73" t="s">
        <v>135</v>
      </c>
      <c r="B21" s="74" t="s">
        <v>136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21.75" hidden="false" customHeight="true" outlineLevel="0" collapsed="false">
      <c r="A22" s="73" t="s">
        <v>137</v>
      </c>
      <c r="B22" s="68" t="s">
        <v>138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21.75" hidden="false" customHeight="true" outlineLevel="0" collapsed="false">
      <c r="A23" s="73" t="s">
        <v>139</v>
      </c>
      <c r="B23" s="71" t="s">
        <v>140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21.75" hidden="false" customHeight="true" outlineLevel="0" collapsed="false">
      <c r="A24" s="73" t="s">
        <v>141</v>
      </c>
      <c r="B24" s="81" t="s">
        <v>142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33.75" hidden="false" customHeight="true" outlineLevel="0" collapsed="false">
      <c r="A25" s="73" t="s">
        <v>143</v>
      </c>
      <c r="B25" s="81" t="s">
        <v>144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21.75" hidden="true" customHeight="true" outlineLevel="1" collapsed="false">
      <c r="A26" s="63" t="s">
        <v>145</v>
      </c>
      <c r="B26" s="83" t="s">
        <v>14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21.75" hidden="true" customHeight="true" outlineLevel="1" collapsed="false">
      <c r="A27" s="63" t="s">
        <v>147</v>
      </c>
      <c r="B27" s="83" t="s">
        <v>14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30.75" hidden="false" customHeight="true" outlineLevel="0" collapsed="false">
      <c r="A28" s="73" t="s">
        <v>148</v>
      </c>
      <c r="B28" s="85" t="s">
        <v>149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65.25" hidden="false" customHeight="true" outlineLevel="0" collapsed="false">
      <c r="A29" s="73" t="s">
        <v>150</v>
      </c>
      <c r="B29" s="71" t="s">
        <v>15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1.75" hidden="false" customHeight="true" outlineLevel="0" collapsed="false">
      <c r="A30" s="73" t="s">
        <v>152</v>
      </c>
      <c r="B30" s="71" t="s">
        <v>153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21.75" hidden="true" customHeight="true" outlineLevel="0" collapsed="false">
      <c r="A31" s="73" t="s">
        <v>154</v>
      </c>
      <c r="B31" s="71" t="s">
        <v>155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21.75" hidden="false" customHeight="true" outlineLevel="0" collapsed="false">
      <c r="A32" s="73" t="s">
        <v>156</v>
      </c>
      <c r="B32" s="83" t="s">
        <v>15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43.5" hidden="false" customHeight="true" outlineLevel="0" collapsed="false">
      <c r="A33" s="73" t="s">
        <v>158</v>
      </c>
      <c r="B33" s="71" t="s">
        <v>159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21.75" hidden="true" customHeight="true" outlineLevel="1" collapsed="false">
      <c r="A34" s="63" t="s">
        <v>160</v>
      </c>
      <c r="B34" s="86" t="s">
        <v>16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21.75" hidden="false" customHeight="true" outlineLevel="0" collapsed="false">
      <c r="A35" s="88" t="s">
        <v>162</v>
      </c>
      <c r="B35" s="86" t="s">
        <v>16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21.75" hidden="false" customHeight="true" outlineLevel="0" collapsed="false">
      <c r="A36" s="90" t="s">
        <v>164</v>
      </c>
      <c r="B36" s="91" t="s">
        <v>165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21.75" hidden="false" customHeight="true" outlineLevel="0" collapsed="false">
      <c r="A37" s="90" t="s">
        <v>166</v>
      </c>
      <c r="B37" s="91" t="s">
        <v>165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21.75" hidden="false" customHeight="true" outlineLevel="0" collapsed="false">
      <c r="A38" s="90" t="s">
        <v>167</v>
      </c>
      <c r="B38" s="91" t="s">
        <v>165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21.75" hidden="true" customHeight="true" outlineLevel="0" collapsed="false">
      <c r="A39" s="63" t="s">
        <v>168</v>
      </c>
      <c r="B39" s="93" t="s">
        <v>169</v>
      </c>
      <c r="C39" s="94"/>
      <c r="D39" s="72"/>
      <c r="E39" s="72" t="str">
        <f aca="false">IF(E38="","",CONCATENATE(E36,"/",E37,"/",E38))</f>
        <v/>
      </c>
      <c r="F39" s="72" t="str">
        <f aca="false">IF(F38="","",CONCATENATE(F36,"/",F37,"/",F38))</f>
        <v/>
      </c>
      <c r="G39" s="72" t="str">
        <f aca="false">IF(G38="","",CONCATENATE(G36,"/",G37,"/",G38))</f>
        <v/>
      </c>
      <c r="H39" s="72" t="str">
        <f aca="false">IF(H38="","",CONCATENATE(H36,"/",H37,"/",H38))</f>
        <v/>
      </c>
      <c r="I39" s="72" t="str">
        <f aca="false">IF(I38="","",CONCATENATE(I36,"/",I37,"/",I38))</f>
        <v/>
      </c>
      <c r="J39" s="72" t="str">
        <f aca="false">IF(J38="","",CONCATENATE(J36,"/",J37,"/",J38))</f>
        <v/>
      </c>
      <c r="K39" s="72" t="str">
        <f aca="false">IF(K38="","",CONCATENATE(K36,"/",K37,"/",K38))</f>
        <v/>
      </c>
      <c r="L39" s="72" t="str">
        <f aca="false">IF(L38="","",CONCATENATE(L36,"/",L37,"/",L38))</f>
        <v/>
      </c>
    </row>
    <row r="40" customFormat="false" ht="43.5" hidden="true" customHeight="true" outlineLevel="1" collapsed="false">
      <c r="A40" s="63" t="s">
        <v>170</v>
      </c>
      <c r="B40" s="71" t="s">
        <v>171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21.75" hidden="false" customHeight="true" outlineLevel="0" collapsed="false">
      <c r="A41" s="63" t="s">
        <v>172</v>
      </c>
      <c r="B41" s="71" t="s">
        <v>17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21.75" hidden="true" customHeight="true" outlineLevel="1" collapsed="false">
      <c r="A42" s="73" t="s">
        <v>174</v>
      </c>
      <c r="B42" s="71" t="s">
        <v>175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21.75" hidden="true" customHeight="true" outlineLevel="1" collapsed="false">
      <c r="A43" s="73" t="s">
        <v>176</v>
      </c>
      <c r="B43" s="71" t="s">
        <v>177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21.75" hidden="true" customHeight="true" outlineLevel="0" collapsed="false">
      <c r="A44" s="73" t="s">
        <v>178</v>
      </c>
      <c r="B44" s="83" t="s">
        <v>179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21.75" hidden="true" customHeight="true" outlineLevel="1" collapsed="false">
      <c r="A45" s="73" t="s">
        <v>180</v>
      </c>
      <c r="B45" s="83" t="s">
        <v>181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1.75" hidden="true" customHeight="true" outlineLevel="1" collapsed="false">
      <c r="A46" s="73" t="s">
        <v>182</v>
      </c>
      <c r="B46" s="83" t="s">
        <v>183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21.75" hidden="true" customHeight="true" outlineLevel="1" collapsed="false">
      <c r="A47" s="73" t="s">
        <v>184</v>
      </c>
      <c r="B47" s="83" t="s">
        <v>185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21.75" hidden="true" customHeight="true" outlineLevel="1" collapsed="false">
      <c r="A48" s="73" t="s">
        <v>186</v>
      </c>
      <c r="B48" s="83" t="s">
        <v>187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21.75" hidden="true" customHeight="true" outlineLevel="1" collapsed="false">
      <c r="A49" s="73" t="s">
        <v>188</v>
      </c>
      <c r="B49" s="71" t="s">
        <v>189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21.75" hidden="true" customHeight="true" outlineLevel="1" collapsed="false">
      <c r="A50" s="73" t="s">
        <v>190</v>
      </c>
      <c r="B50" s="71" t="s">
        <v>19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21.75" hidden="false" customHeight="true" outlineLevel="0" collapsed="false">
      <c r="A51" s="73" t="s">
        <v>192</v>
      </c>
      <c r="B51" s="83" t="s">
        <v>193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21.75" hidden="true" customHeight="true" outlineLevel="1" collapsed="false">
      <c r="A52" s="73" t="s">
        <v>194</v>
      </c>
      <c r="B52" s="83" t="s">
        <v>195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21.75" hidden="true" customHeight="true" outlineLevel="0" collapsed="false">
      <c r="A53" s="70" t="s">
        <v>196</v>
      </c>
      <c r="B53" s="83" t="s">
        <v>197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65.25" hidden="false" customHeight="true" outlineLevel="0" collapsed="false">
      <c r="A54" s="73" t="s">
        <v>198</v>
      </c>
      <c r="B54" s="71" t="s">
        <v>199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65.25" hidden="false" customHeight="true" outlineLevel="0" collapsed="false">
      <c r="A55" s="73" t="s">
        <v>200</v>
      </c>
      <c r="B55" s="95" t="s">
        <v>201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21.75" hidden="false" customHeight="true" outlineLevel="0" collapsed="false">
      <c r="A56" s="73" t="s">
        <v>202</v>
      </c>
      <c r="B56" s="95" t="s">
        <v>20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21.75" hidden="false" customHeight="true" outlineLevel="0" collapsed="false">
      <c r="A57" s="63" t="s">
        <v>204</v>
      </c>
      <c r="B57" s="96" t="s">
        <v>205</v>
      </c>
      <c r="C57" s="97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21.75" hidden="true" customHeight="true" outlineLevel="1" collapsed="false">
      <c r="A58" s="73" t="s">
        <v>206</v>
      </c>
      <c r="B58" s="95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21.75" hidden="true" customHeight="true" outlineLevel="1" collapsed="false">
      <c r="A59" s="73" t="s">
        <v>207</v>
      </c>
      <c r="B59" s="95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21.75" hidden="false" customHeight="true" outlineLevel="0" collapsed="false">
      <c r="A60" s="73" t="s">
        <v>208</v>
      </c>
      <c r="B60" s="95" t="s">
        <v>209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21.75" hidden="false" customHeight="true" outlineLevel="0" collapsed="false">
      <c r="A61" s="73" t="s">
        <v>210</v>
      </c>
      <c r="B61" s="95" t="s">
        <v>209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21.75" hidden="false" customHeight="true" outlineLevel="0" collapsed="false">
      <c r="A62" s="73" t="s">
        <v>211</v>
      </c>
      <c r="B62" s="95" t="s">
        <v>209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21.75" hidden="false" customHeight="true" outlineLevel="0" collapsed="false">
      <c r="A63" s="73" t="s">
        <v>212</v>
      </c>
      <c r="B63" s="95" t="s">
        <v>209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21.75" hidden="false" customHeight="true" outlineLevel="0" collapsed="false">
      <c r="A64" s="73" t="s">
        <v>213</v>
      </c>
      <c r="B64" s="95" t="s">
        <v>209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21.75" hidden="false" customHeight="true" outlineLevel="0" collapsed="false">
      <c r="A65" s="73" t="s">
        <v>214</v>
      </c>
      <c r="B65" s="95" t="s">
        <v>209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21.75" hidden="false" customHeight="true" outlineLevel="0" collapsed="false">
      <c r="A66" s="73" t="s">
        <v>215</v>
      </c>
      <c r="B66" s="95" t="s">
        <v>209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21.75" hidden="false" customHeight="true" outlineLevel="0" collapsed="false">
      <c r="A67" s="73" t="s">
        <v>216</v>
      </c>
      <c r="B67" s="95" t="s">
        <v>209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21.75" hidden="false" customHeight="true" outlineLevel="0" collapsed="false">
      <c r="A68" s="73" t="s">
        <v>217</v>
      </c>
      <c r="B68" s="95" t="s">
        <v>209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21.75" hidden="false" customHeight="true" outlineLevel="0" collapsed="false">
      <c r="A69" s="73" t="s">
        <v>218</v>
      </c>
      <c r="B69" s="95" t="s">
        <v>209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21.75" hidden="false" customHeight="true" outlineLevel="0" collapsed="false">
      <c r="A70" s="73" t="s">
        <v>219</v>
      </c>
      <c r="B70" s="95" t="s">
        <v>209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21.75" hidden="false" customHeight="true" outlineLevel="0" collapsed="false">
      <c r="A71" s="73" t="s">
        <v>220</v>
      </c>
      <c r="B71" s="95" t="s">
        <v>209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21.75" hidden="false" customHeight="true" outlineLevel="0" collapsed="false">
      <c r="A72" s="73" t="s">
        <v>221</v>
      </c>
      <c r="B72" s="95" t="s">
        <v>209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21.75" hidden="false" customHeight="true" outlineLevel="0" collapsed="false">
      <c r="A73" s="73" t="s">
        <v>222</v>
      </c>
      <c r="B73" s="95" t="s">
        <v>209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21.75" hidden="false" customHeight="true" outlineLevel="0" collapsed="false">
      <c r="A74" s="73" t="s">
        <v>223</v>
      </c>
      <c r="B74" s="95" t="s">
        <v>209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21.75" hidden="false" customHeight="true" outlineLevel="0" collapsed="false">
      <c r="A75" s="73" t="s">
        <v>224</v>
      </c>
      <c r="B75" s="95" t="s">
        <v>209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21.75" hidden="false" customHeight="true" outlineLevel="0" collapsed="false">
      <c r="A76" s="73" t="s">
        <v>225</v>
      </c>
      <c r="B76" s="95" t="s">
        <v>209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21.75" hidden="false" customHeight="true" outlineLevel="0" collapsed="false">
      <c r="A77" s="73" t="s">
        <v>226</v>
      </c>
      <c r="B77" s="95" t="s">
        <v>209</v>
      </c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21.75" hidden="false" customHeight="true" outlineLevel="0" collapsed="false">
      <c r="A78" s="73" t="s">
        <v>227</v>
      </c>
      <c r="B78" s="95" t="s">
        <v>209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21.75" hidden="false" customHeight="true" outlineLevel="0" collapsed="false">
      <c r="A79" s="73" t="s">
        <v>228</v>
      </c>
      <c r="B79" s="95" t="s">
        <v>209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21.75" hidden="false" customHeight="true" outlineLevel="0" collapsed="false">
      <c r="A80" s="73" t="s">
        <v>229</v>
      </c>
      <c r="B80" s="95" t="s">
        <v>209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21.75" hidden="false" customHeight="true" outlineLevel="0" collapsed="false">
      <c r="A81" s="73" t="s">
        <v>230</v>
      </c>
      <c r="B81" s="95" t="s">
        <v>209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21.75" hidden="false" customHeight="true" outlineLevel="0" collapsed="false">
      <c r="A82" s="73" t="s">
        <v>231</v>
      </c>
      <c r="B82" s="95" t="s">
        <v>209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21.75" hidden="false" customHeight="true" outlineLevel="0" collapsed="false">
      <c r="A83" s="73" t="s">
        <v>232</v>
      </c>
      <c r="B83" s="95" t="s">
        <v>209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21.75" hidden="false" customHeight="true" outlineLevel="0" collapsed="false">
      <c r="A84" s="73" t="s">
        <v>233</v>
      </c>
      <c r="B84" s="95" t="s">
        <v>209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21.75" hidden="false" customHeight="true" outlineLevel="0" collapsed="false">
      <c r="A85" s="73" t="s">
        <v>234</v>
      </c>
      <c r="B85" s="95" t="s">
        <v>209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9.5" hidden="false" customHeight="true" outlineLevel="0" collapsed="false"/>
    <row r="87" customFormat="false" ht="19.5" hidden="false" customHeight="true" outlineLevel="0" collapsed="false"/>
  </sheetData>
  <sheetProtection sheet="true" password="c4b2"/>
  <dataValidations count="18">
    <dataValidation allowBlank="true" errorStyle="stop" operator="between" showDropDown="false" showErrorMessage="true" showInputMessage="false" sqref="C59:L85" type="list">
      <formula1>"レ"</formula1>
      <formula2>0</formula2>
    </dataValidation>
    <dataValidation allowBlank="true" errorStyle="stop" operator="between" showDropDown="false" showErrorMessage="true" showInputMessage="false" sqref="C23:L23 C41:L41" type="list">
      <formula1>"無,有"</formula1>
      <formula2>0</formula2>
    </dataValidation>
    <dataValidation allowBlank="true" errorStyle="stop" operator="between" showDropDown="false" showErrorMessage="true" showInputMessage="false" sqref="C49:L49" type="list">
      <formula1>"無,有,"</formula1>
      <formula2>0</formula2>
    </dataValidation>
    <dataValidation allowBlank="true" errorStyle="stop" operator="between" showDropDown="false" showErrorMessage="true" showInputMessage="false" sqref="C56:L56 C58:L58" type="list">
      <formula1>"可,否"</formula1>
      <formula2>0</formula2>
    </dataValidation>
    <dataValidation allowBlank="true" errorStyle="stop" operator="between" showDropDown="false" showErrorMessage="true" showInputMessage="false" sqref="C30:L30" type="list">
      <formula1>"常温,冷蔵,冷凍"</formula1>
      <formula2>0</formula2>
    </dataValidation>
    <dataValidation allowBlank="true" errorStyle="stop" operator="between" showDropDown="false" showErrorMessage="true" showInputMessage="false" sqref="C55:L55" type="list">
      <formula1>"有,"</formula1>
      <formula2>0</formula2>
    </dataValidation>
    <dataValidation allowBlank="true" errorStyle="stop" operator="between" showDropDown="false" showErrorMessage="true" showInputMessage="false" sqref="C57" type="whole">
      <formula1>0</formula1>
      <formula2>800</formula2>
    </dataValidation>
    <dataValidation allowBlank="true" errorStyle="stop" operator="between" showDropDown="false" showErrorMessage="true" showInputMessage="false" sqref="C35:L35" type="textLength">
      <formula1>13</formula1>
      <formula2>13</formula2>
    </dataValidation>
    <dataValidation allowBlank="true" errorStyle="stop" operator="greaterThan" showDropDown="false" showErrorMessage="true" showInputMessage="false" sqref="C28:L28 C44:L44" type="date">
      <formula1>41751</formula1>
      <formula2>0</formula2>
    </dataValidation>
    <dataValidation allowBlank="true" errorStyle="stop" operator="between" showDropDown="false" showErrorMessage="true" showInputMessage="false" sqref="C16:L17" type="whole">
      <formula1>0</formula1>
      <formula2>999999</formula2>
    </dataValidation>
    <dataValidation allowBlank="true" errorStyle="stop" operator="lessThan" showDropDown="false" showErrorMessage="true" showInputMessage="false" sqref="C13:L13" type="textLength">
      <formula1>255</formula1>
      <formula2>0</formula2>
    </dataValidation>
    <dataValidation allowBlank="true" error="特別に終了予定日がなければ空欄でかまいません。&#10;&#10;終了日又は終了予定日がある場合は日付を入力してください。" errorStyle="stop" operator="greaterThanOrEqual" showDropDown="false" showErrorMessage="true" showInputMessage="false" sqref="C25:L25" type="date">
      <formula1>41751</formula1>
      <formula2>0</formula2>
    </dataValidation>
    <dataValidation allowBlank="true" errorStyle="stop" operator="greaterThanOrEqual" showDropDown="false" showErrorMessage="true" showInputMessage="false" sqref="C21:L22" type="whole">
      <formula1>1</formula1>
      <formula2>0</formula2>
    </dataValidation>
    <dataValidation allowBlank="true" errorStyle="stop" operator="between" showDropDown="false" showErrorMessage="true" showInputMessage="false" sqref="D36:L36" type="list">
      <formula1>大カテゴリ</formula1>
      <formula2>0</formula2>
    </dataValidation>
    <dataValidation allowBlank="true" errorStyle="stop" operator="between" showDropDown="false" showErrorMessage="true" showInputMessage="false" sqref="C37:L37" type="list">
      <formula1>INDIRECT(C$36)</formula1>
      <formula2>0</formula2>
    </dataValidation>
    <dataValidation allowBlank="true" errorStyle="stop" operator="between" showDropDown="false" showErrorMessage="true" showInputMessage="false" sqref="C38:L38" type="list">
      <formula1>INDIRECT(C$37)</formula1>
      <formula2>0</formula2>
    </dataValidation>
    <dataValidation allowBlank="true" error="特別に終了予定日がなければ空欄でかまいません。&#10;&#10;終了日又は終了予定日がある場合は日付を入力してください。" errorStyle="stop" operator="greaterThanOrEqual" showDropDown="false" showErrorMessage="true" showInputMessage="false" sqref="C24:L24" type="date">
      <formula1>41640</formula1>
      <formula2>0</formula2>
    </dataValidation>
    <dataValidation allowBlank="false" errorStyle="stop" operator="between" showDropDown="false" showErrorMessage="true" showInputMessage="false" sqref="C36" type="list">
      <formula1>大カテゴリ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false" hidden="false" outlineLevel="0" max="2" min="2" style="98" width="8.99"/>
    <col collapsed="false" customWidth="true" hidden="false" outlineLevel="0" max="3" min="3" style="99" width="3.87"/>
    <col collapsed="false" customWidth="false" hidden="false" outlineLevel="0" max="4" min="4" style="98" width="8.99"/>
    <col collapsed="false" customWidth="true" hidden="false" outlineLevel="0" max="5" min="5" style="0" width="23.37"/>
    <col collapsed="false" customWidth="false" hidden="false" outlineLevel="0" max="6" min="6" style="98" width="8.99"/>
    <col collapsed="false" customWidth="true" hidden="false" outlineLevel="0" max="7" min="7" style="0" width="17.99"/>
    <col collapsed="false" customWidth="true" hidden="false" outlineLevel="0" max="9" min="9" style="0" width="11.87"/>
    <col collapsed="false" customWidth="true" hidden="false" outlineLevel="0" max="10" min="10" style="0" width="10.87"/>
    <col collapsed="false" customWidth="true" hidden="false" outlineLevel="0" max="11" min="11" style="0" width="10.37"/>
  </cols>
  <sheetData>
    <row r="2" customFormat="false" ht="13.5" hidden="false" customHeight="false" outlineLevel="0" collapsed="false">
      <c r="I2" s="100" t="s">
        <v>194</v>
      </c>
      <c r="J2" s="100" t="s">
        <v>235</v>
      </c>
      <c r="K2" s="100" t="s">
        <v>236</v>
      </c>
      <c r="L2" s="100" t="s">
        <v>237</v>
      </c>
      <c r="M2" s="100" t="s">
        <v>238</v>
      </c>
      <c r="N2" s="100" t="s">
        <v>239</v>
      </c>
      <c r="O2" s="100" t="s">
        <v>133</v>
      </c>
      <c r="P2" s="100" t="s">
        <v>131</v>
      </c>
    </row>
    <row r="3" customFormat="false" ht="13.5" hidden="false" customHeight="false" outlineLevel="0" collapsed="false">
      <c r="B3" s="101" t="s">
        <v>240</v>
      </c>
      <c r="I3" s="102" t="s">
        <v>241</v>
      </c>
      <c r="J3" s="102"/>
      <c r="K3" s="102"/>
      <c r="L3" s="102"/>
      <c r="M3" s="102"/>
      <c r="N3" s="102"/>
      <c r="O3" s="102" t="s">
        <v>242</v>
      </c>
      <c r="P3" s="102" t="s">
        <v>241</v>
      </c>
    </row>
    <row r="4" customFormat="false" ht="13.5" hidden="false" customHeight="false" outlineLevel="0" collapsed="false">
      <c r="G4" s="103" t="s">
        <v>131</v>
      </c>
    </row>
    <row r="5" customFormat="false" ht="13.5" hidden="false" customHeight="false" outlineLevel="0" collapsed="false">
      <c r="B5" s="104" t="s">
        <v>243</v>
      </c>
      <c r="C5" s="105" t="s">
        <v>244</v>
      </c>
      <c r="D5" s="106" t="s">
        <v>245</v>
      </c>
      <c r="E5" s="107" t="s">
        <v>246</v>
      </c>
      <c r="F5" s="108" t="s">
        <v>243</v>
      </c>
      <c r="G5" s="109" t="s">
        <v>247</v>
      </c>
    </row>
    <row r="6" customFormat="false" ht="13.5" hidden="false" customHeight="false" outlineLevel="0" collapsed="false">
      <c r="B6" s="110"/>
      <c r="C6" s="111"/>
      <c r="D6" s="112"/>
      <c r="E6" s="113"/>
      <c r="F6" s="114" t="s">
        <v>248</v>
      </c>
      <c r="G6" s="115" t="s">
        <v>249</v>
      </c>
    </row>
    <row r="7" customFormat="false" ht="13.5" hidden="false" customHeight="false" outlineLevel="0" collapsed="false">
      <c r="B7" s="110"/>
      <c r="C7" s="111"/>
      <c r="D7" s="112"/>
      <c r="E7" s="113"/>
      <c r="F7" s="114" t="s">
        <v>250</v>
      </c>
      <c r="G7" s="115" t="s">
        <v>251</v>
      </c>
    </row>
    <row r="8" customFormat="false" ht="13.5" hidden="false" customHeight="false" outlineLevel="0" collapsed="false">
      <c r="B8" s="110"/>
      <c r="C8" s="111"/>
      <c r="D8" s="112"/>
      <c r="E8" s="113"/>
      <c r="F8" s="114" t="s">
        <v>252</v>
      </c>
      <c r="G8" s="115" t="s">
        <v>253</v>
      </c>
    </row>
    <row r="9" customFormat="false" ht="13.5" hidden="false" customHeight="false" outlineLevel="0" collapsed="false">
      <c r="B9" s="110"/>
      <c r="C9" s="111"/>
      <c r="D9" s="112"/>
      <c r="E9" s="113"/>
      <c r="F9" s="114" t="s">
        <v>254</v>
      </c>
      <c r="G9" s="115" t="s">
        <v>255</v>
      </c>
    </row>
    <row r="10" customFormat="false" ht="13.5" hidden="false" customHeight="false" outlineLevel="0" collapsed="false">
      <c r="B10" s="116"/>
      <c r="C10" s="117"/>
      <c r="D10" s="118"/>
      <c r="E10" s="119"/>
      <c r="F10" s="120" t="s">
        <v>256</v>
      </c>
      <c r="G10" s="121" t="s">
        <v>257</v>
      </c>
    </row>
    <row r="11" customFormat="false" ht="13.5" hidden="false" customHeight="false" outlineLevel="0" collapsed="false">
      <c r="B11" s="104" t="s">
        <v>258</v>
      </c>
      <c r="C11" s="105" t="s">
        <v>244</v>
      </c>
      <c r="D11" s="122" t="s">
        <v>259</v>
      </c>
      <c r="E11" s="107" t="s">
        <v>260</v>
      </c>
      <c r="F11" s="123" t="s">
        <v>258</v>
      </c>
      <c r="G11" s="124" t="s">
        <v>261</v>
      </c>
    </row>
    <row r="12" customFormat="false" ht="13.5" hidden="false" customHeight="false" outlineLevel="0" collapsed="false">
      <c r="B12" s="110"/>
      <c r="C12" s="111"/>
      <c r="D12" s="125"/>
      <c r="E12" s="113"/>
      <c r="F12" s="123" t="s">
        <v>262</v>
      </c>
      <c r="G12" s="126" t="s">
        <v>263</v>
      </c>
    </row>
    <row r="13" customFormat="false" ht="13.5" hidden="false" customHeight="false" outlineLevel="0" collapsed="false">
      <c r="B13" s="110"/>
      <c r="C13" s="111"/>
      <c r="D13" s="125"/>
      <c r="E13" s="113"/>
      <c r="F13" s="123" t="s">
        <v>264</v>
      </c>
      <c r="G13" s="124" t="s">
        <v>265</v>
      </c>
    </row>
    <row r="14" customFormat="false" ht="13.5" hidden="false" customHeight="false" outlineLevel="0" collapsed="false">
      <c r="B14" s="110"/>
      <c r="C14" s="111"/>
      <c r="D14" s="125"/>
      <c r="E14" s="113"/>
      <c r="F14" s="123" t="s">
        <v>266</v>
      </c>
      <c r="G14" s="124" t="s">
        <v>267</v>
      </c>
    </row>
    <row r="15" customFormat="false" ht="13.5" hidden="false" customHeight="false" outlineLevel="0" collapsed="false">
      <c r="B15" s="110"/>
      <c r="C15" s="111"/>
      <c r="D15" s="125"/>
      <c r="E15" s="113"/>
      <c r="F15" s="123" t="s">
        <v>268</v>
      </c>
      <c r="G15" s="124" t="s">
        <v>269</v>
      </c>
    </row>
    <row r="16" customFormat="false" ht="13.5" hidden="false" customHeight="false" outlineLevel="0" collapsed="false">
      <c r="B16" s="110"/>
      <c r="C16" s="111"/>
      <c r="D16" s="125"/>
      <c r="E16" s="113"/>
      <c r="F16" s="123" t="s">
        <v>270</v>
      </c>
      <c r="G16" s="124" t="s">
        <v>271</v>
      </c>
    </row>
    <row r="17" customFormat="false" ht="13.5" hidden="false" customHeight="false" outlineLevel="0" collapsed="false">
      <c r="B17" s="116"/>
      <c r="C17" s="117"/>
      <c r="D17" s="127"/>
      <c r="E17" s="119"/>
      <c r="F17" s="123" t="s">
        <v>272</v>
      </c>
      <c r="G17" s="124" t="s">
        <v>273</v>
      </c>
    </row>
    <row r="18" customFormat="false" ht="13.5" hidden="false" customHeight="false" outlineLevel="0" collapsed="false">
      <c r="B18" s="128" t="s">
        <v>274</v>
      </c>
      <c r="C18" s="129" t="s">
        <v>244</v>
      </c>
      <c r="D18" s="130" t="s">
        <v>275</v>
      </c>
      <c r="E18" s="107" t="s">
        <v>276</v>
      </c>
      <c r="F18" s="123" t="s">
        <v>274</v>
      </c>
      <c r="G18" s="124" t="s">
        <v>277</v>
      </c>
    </row>
    <row r="19" customFormat="false" ht="13.5" hidden="false" customHeight="false" outlineLevel="0" collapsed="false">
      <c r="B19" s="128"/>
      <c r="C19" s="129"/>
      <c r="D19" s="130"/>
      <c r="E19" s="119"/>
      <c r="F19" s="123" t="s">
        <v>278</v>
      </c>
      <c r="G19" s="124" t="s">
        <v>218</v>
      </c>
    </row>
    <row r="20" customFormat="false" ht="13.5" hidden="false" customHeight="false" outlineLevel="0" collapsed="false">
      <c r="B20" s="128" t="s">
        <v>279</v>
      </c>
      <c r="C20" s="129" t="s">
        <v>244</v>
      </c>
      <c r="D20" s="130" t="s">
        <v>280</v>
      </c>
      <c r="E20" s="107" t="s">
        <v>281</v>
      </c>
      <c r="F20" s="123" t="s">
        <v>279</v>
      </c>
      <c r="G20" s="124" t="s">
        <v>282</v>
      </c>
    </row>
    <row r="21" customFormat="false" ht="13.5" hidden="false" customHeight="false" outlineLevel="0" collapsed="false">
      <c r="B21" s="128"/>
      <c r="C21" s="129"/>
      <c r="D21" s="130"/>
      <c r="E21" s="119"/>
      <c r="F21" s="123" t="s">
        <v>283</v>
      </c>
      <c r="G21" s="124" t="s">
        <v>284</v>
      </c>
    </row>
    <row r="22" customFormat="false" ht="13.5" hidden="false" customHeight="false" outlineLevel="0" collapsed="false">
      <c r="B22" s="128" t="s">
        <v>285</v>
      </c>
      <c r="C22" s="129" t="s">
        <v>244</v>
      </c>
      <c r="D22" s="130" t="s">
        <v>286</v>
      </c>
      <c r="E22" s="107" t="s">
        <v>287</v>
      </c>
      <c r="F22" s="123" t="s">
        <v>288</v>
      </c>
      <c r="G22" s="124" t="s">
        <v>289</v>
      </c>
    </row>
    <row r="23" customFormat="false" ht="13.5" hidden="false" customHeight="false" outlineLevel="0" collapsed="false">
      <c r="B23" s="128"/>
      <c r="C23" s="129"/>
      <c r="D23" s="130"/>
      <c r="E23" s="119"/>
      <c r="F23" s="123" t="s">
        <v>290</v>
      </c>
      <c r="G23" s="124" t="s">
        <v>291</v>
      </c>
    </row>
    <row r="24" customFormat="false" ht="13.5" hidden="false" customHeight="false" outlineLevel="0" collapsed="false">
      <c r="B24" s="128" t="s">
        <v>292</v>
      </c>
      <c r="C24" s="129" t="s">
        <v>244</v>
      </c>
      <c r="D24" s="130" t="s">
        <v>293</v>
      </c>
      <c r="E24" s="107" t="s">
        <v>294</v>
      </c>
      <c r="F24" s="123" t="s">
        <v>292</v>
      </c>
      <c r="G24" s="124" t="s">
        <v>295</v>
      </c>
    </row>
    <row r="25" customFormat="false" ht="13.5" hidden="false" customHeight="false" outlineLevel="0" collapsed="false">
      <c r="B25" s="128"/>
      <c r="C25" s="129"/>
      <c r="D25" s="130"/>
      <c r="E25" s="119"/>
      <c r="F25" s="123" t="s">
        <v>296</v>
      </c>
      <c r="G25" s="124" t="s">
        <v>297</v>
      </c>
    </row>
    <row r="26" customFormat="false" ht="13.5" hidden="false" customHeight="false" outlineLevel="0" collapsed="false">
      <c r="B26" s="128" t="s">
        <v>298</v>
      </c>
      <c r="C26" s="129" t="s">
        <v>244</v>
      </c>
      <c r="D26" s="130" t="s">
        <v>299</v>
      </c>
      <c r="E26" s="126" t="s">
        <v>300</v>
      </c>
      <c r="F26" s="123" t="s">
        <v>298</v>
      </c>
      <c r="G26" s="124" t="s">
        <v>301</v>
      </c>
    </row>
    <row r="27" customFormat="false" ht="13.5" hidden="false" customHeight="false" outlineLevel="0" collapsed="false">
      <c r="B27" s="128" t="s">
        <v>302</v>
      </c>
      <c r="C27" s="129" t="s">
        <v>244</v>
      </c>
      <c r="D27" s="130" t="s">
        <v>303</v>
      </c>
      <c r="E27" s="126" t="s">
        <v>304</v>
      </c>
      <c r="F27" s="123" t="s">
        <v>302</v>
      </c>
      <c r="G27" s="124" t="s">
        <v>305</v>
      </c>
    </row>
    <row r="28" customFormat="false" ht="13.5" hidden="false" customHeight="false" outlineLevel="0" collapsed="false">
      <c r="B28" s="128" t="s">
        <v>306</v>
      </c>
      <c r="C28" s="129" t="s">
        <v>244</v>
      </c>
      <c r="D28" s="130" t="s">
        <v>307</v>
      </c>
      <c r="E28" s="126" t="s">
        <v>308</v>
      </c>
      <c r="F28" s="123" t="s">
        <v>306</v>
      </c>
      <c r="G28" s="124" t="s">
        <v>309</v>
      </c>
    </row>
    <row r="29" customFormat="false" ht="13.5" hidden="false" customHeight="false" outlineLevel="0" collapsed="false">
      <c r="B29" s="104" t="s">
        <v>310</v>
      </c>
      <c r="C29" s="105" t="s">
        <v>244</v>
      </c>
      <c r="D29" s="106" t="s">
        <v>311</v>
      </c>
      <c r="E29" s="107" t="s">
        <v>312</v>
      </c>
      <c r="F29" s="123" t="s">
        <v>313</v>
      </c>
      <c r="G29" s="124" t="s">
        <v>314</v>
      </c>
    </row>
    <row r="30" customFormat="false" ht="13.5" hidden="false" customHeight="false" outlineLevel="0" collapsed="false">
      <c r="B30" s="110"/>
      <c r="C30" s="111"/>
      <c r="D30" s="112"/>
      <c r="E30" s="113"/>
      <c r="F30" s="123" t="s">
        <v>315</v>
      </c>
      <c r="G30" s="124" t="s">
        <v>316</v>
      </c>
    </row>
    <row r="31" customFormat="false" ht="13.5" hidden="false" customHeight="false" outlineLevel="0" collapsed="false">
      <c r="B31" s="110"/>
      <c r="C31" s="111"/>
      <c r="D31" s="112"/>
      <c r="E31" s="113"/>
      <c r="F31" s="123" t="s">
        <v>317</v>
      </c>
      <c r="G31" s="124" t="s">
        <v>318</v>
      </c>
    </row>
    <row r="32" customFormat="false" ht="13.5" hidden="false" customHeight="false" outlineLevel="0" collapsed="false">
      <c r="B32" s="116"/>
      <c r="C32" s="117"/>
      <c r="D32" s="118"/>
      <c r="E32" s="119"/>
      <c r="F32" s="123" t="s">
        <v>319</v>
      </c>
      <c r="G32" s="124" t="s">
        <v>320</v>
      </c>
    </row>
    <row r="33" customFormat="false" ht="13.5" hidden="false" customHeight="false" outlineLevel="0" collapsed="false">
      <c r="B33" s="125"/>
      <c r="C33" s="111"/>
      <c r="D33" s="125"/>
      <c r="E33" s="8" t="s">
        <v>129</v>
      </c>
      <c r="F33" s="125"/>
      <c r="G33" s="125"/>
    </row>
    <row r="34" customFormat="false" ht="13.5" hidden="false" customHeight="false" outlineLevel="0" collapsed="false">
      <c r="B34" s="98" t="s">
        <v>321</v>
      </c>
      <c r="E34" s="103" t="s">
        <v>322</v>
      </c>
    </row>
    <row r="35" customFormat="false" ht="13.5" hidden="false" customHeight="false" outlineLevel="0" collapsed="false">
      <c r="B35" s="123" t="s">
        <v>323</v>
      </c>
      <c r="C35" s="131" t="s">
        <v>324</v>
      </c>
      <c r="D35" s="123"/>
      <c r="E35" s="126" t="s">
        <v>325</v>
      </c>
    </row>
    <row r="36" customFormat="false" ht="13.5" hidden="false" customHeight="false" outlineLevel="0" collapsed="false">
      <c r="B36" s="123" t="s">
        <v>326</v>
      </c>
      <c r="C36" s="131" t="s">
        <v>324</v>
      </c>
      <c r="D36" s="123"/>
      <c r="E36" s="126" t="s">
        <v>327</v>
      </c>
    </row>
    <row r="37" customFormat="false" ht="13.5" hidden="false" customHeight="false" outlineLevel="0" collapsed="false">
      <c r="B37" s="123" t="s">
        <v>328</v>
      </c>
      <c r="C37" s="131" t="s">
        <v>324</v>
      </c>
      <c r="D37" s="123"/>
      <c r="E37" s="126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false" hidden="false" outlineLevel="0" max="2" min="2" style="98" width="8.99"/>
  </cols>
  <sheetData>
    <row r="1" customFormat="false" ht="13.5" hidden="false" customHeight="false" outlineLevel="0" collapsed="false">
      <c r="A1" s="103" t="s">
        <v>330</v>
      </c>
    </row>
    <row r="2" customFormat="false" ht="13.5" hidden="false" customHeight="false" outlineLevel="0" collapsed="false">
      <c r="D2" s="100" t="s">
        <v>194</v>
      </c>
      <c r="E2" s="100" t="s">
        <v>235</v>
      </c>
      <c r="F2" s="100" t="s">
        <v>236</v>
      </c>
      <c r="G2" s="100" t="s">
        <v>237</v>
      </c>
      <c r="H2" s="100" t="s">
        <v>238</v>
      </c>
      <c r="I2" s="100" t="s">
        <v>239</v>
      </c>
      <c r="J2" s="100" t="s">
        <v>133</v>
      </c>
      <c r="K2" s="100" t="s">
        <v>131</v>
      </c>
    </row>
    <row r="3" customFormat="false" ht="13.5" hidden="false" customHeight="false" outlineLevel="0" collapsed="false">
      <c r="A3" s="132" t="s">
        <v>331</v>
      </c>
      <c r="B3" s="123" t="s">
        <v>332</v>
      </c>
      <c r="D3" s="102" t="s">
        <v>241</v>
      </c>
      <c r="E3" s="102"/>
      <c r="F3" s="102"/>
      <c r="G3" s="102"/>
      <c r="H3" s="102"/>
      <c r="I3" s="102"/>
      <c r="J3" s="102" t="s">
        <v>242</v>
      </c>
      <c r="K3" s="102" t="s">
        <v>241</v>
      </c>
    </row>
    <row r="4" customFormat="false" ht="13.5" hidden="false" customHeight="false" outlineLevel="0" collapsed="false">
      <c r="A4" s="132" t="s">
        <v>333</v>
      </c>
      <c r="B4" s="123" t="s">
        <v>334</v>
      </c>
    </row>
    <row r="5" customFormat="false" ht="13.5" hidden="false" customHeight="false" outlineLevel="0" collapsed="false">
      <c r="A5" s="132" t="s">
        <v>335</v>
      </c>
      <c r="B5" s="123" t="s">
        <v>336</v>
      </c>
    </row>
    <row r="6" customFormat="false" ht="13.5" hidden="false" customHeight="false" outlineLevel="0" collapsed="false">
      <c r="A6" s="132" t="s">
        <v>337</v>
      </c>
      <c r="B6" s="123" t="s">
        <v>338</v>
      </c>
    </row>
    <row r="7" customFormat="false" ht="13.5" hidden="false" customHeight="false" outlineLevel="0" collapsed="false">
      <c r="A7" s="132" t="s">
        <v>339</v>
      </c>
      <c r="B7" s="123" t="s">
        <v>340</v>
      </c>
    </row>
    <row r="8" customFormat="false" ht="13.5" hidden="false" customHeight="false" outlineLevel="0" collapsed="false">
      <c r="A8" s="126" t="s">
        <v>341</v>
      </c>
      <c r="B8" s="123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1"/>
  <sheetViews>
    <sheetView showFormulas="false" showGridLines="true" showRowColHeaders="true" showZeros="true" rightToLeft="false" tabSelected="false" showOutlineSymbols="true" defaultGridColor="true" view="normal" topLeftCell="E76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32.12"/>
    <col collapsed="false" customWidth="true" hidden="false" outlineLevel="0" max="4" min="4" style="0" width="44.49"/>
    <col collapsed="false" customWidth="true" hidden="false" outlineLevel="0" max="5" min="5" style="0" width="16.75"/>
    <col collapsed="false" customWidth="true" hidden="false" outlineLevel="0" max="6" min="6" style="0" width="14.99"/>
    <col collapsed="false" customWidth="true" hidden="false" outlineLevel="0" max="7" min="7" style="0" width="32.12"/>
    <col collapsed="false" customWidth="true" hidden="false" outlineLevel="0" max="8" min="8" style="0" width="15.62"/>
    <col collapsed="false" customWidth="true" hidden="false" outlineLevel="0" max="10" min="10" style="0" width="8.49"/>
    <col collapsed="false" customWidth="true" hidden="false" outlineLevel="0" max="11" min="11" style="0" width="44.49"/>
  </cols>
  <sheetData>
    <row r="1" customFormat="false" ht="13.5" hidden="false" customHeight="false" outlineLevel="0" collapsed="false">
      <c r="B1" s="103" t="s">
        <v>164</v>
      </c>
      <c r="C1" s="103" t="s">
        <v>166</v>
      </c>
      <c r="D1" s="103" t="s">
        <v>167</v>
      </c>
      <c r="E1" s="103" t="s">
        <v>16</v>
      </c>
      <c r="F1" s="103" t="s">
        <v>24</v>
      </c>
      <c r="G1" s="103" t="s">
        <v>31</v>
      </c>
      <c r="H1" s="103" t="s">
        <v>37</v>
      </c>
      <c r="K1" s="103" t="s">
        <v>343</v>
      </c>
    </row>
    <row r="2" customFormat="false" ht="13.5" hidden="false" customHeight="false" outlineLevel="0" collapsed="false">
      <c r="B2" s="103" t="s">
        <v>16</v>
      </c>
      <c r="C2" s="103" t="s">
        <v>343</v>
      </c>
      <c r="D2" s="103" t="s">
        <v>344</v>
      </c>
      <c r="E2" s="103" t="s">
        <v>343</v>
      </c>
      <c r="F2" s="103" t="s">
        <v>345</v>
      </c>
      <c r="G2" s="103" t="s">
        <v>346</v>
      </c>
      <c r="H2" s="103" t="s">
        <v>347</v>
      </c>
      <c r="J2" s="0" t="n">
        <v>1001011</v>
      </c>
      <c r="K2" s="103" t="s">
        <v>344</v>
      </c>
    </row>
    <row r="3" customFormat="false" ht="13.5" hidden="false" customHeight="false" outlineLevel="0" collapsed="false">
      <c r="B3" s="103" t="s">
        <v>24</v>
      </c>
      <c r="C3" s="103" t="s">
        <v>348</v>
      </c>
      <c r="D3" s="103" t="s">
        <v>349</v>
      </c>
      <c r="E3" s="103" t="s">
        <v>348</v>
      </c>
      <c r="F3" s="103" t="s">
        <v>350</v>
      </c>
      <c r="G3" s="103" t="s">
        <v>351</v>
      </c>
      <c r="H3" s="103" t="s">
        <v>352</v>
      </c>
      <c r="J3" s="0" t="n">
        <v>1001021</v>
      </c>
      <c r="K3" s="103" t="s">
        <v>349</v>
      </c>
    </row>
    <row r="4" customFormat="false" ht="13.5" hidden="false" customHeight="false" outlineLevel="0" collapsed="false">
      <c r="B4" s="103" t="s">
        <v>31</v>
      </c>
      <c r="C4" s="103" t="s">
        <v>353</v>
      </c>
      <c r="D4" s="103" t="s">
        <v>354</v>
      </c>
      <c r="E4" s="103" t="s">
        <v>353</v>
      </c>
      <c r="G4" s="103" t="s">
        <v>355</v>
      </c>
      <c r="H4" s="103" t="s">
        <v>356</v>
      </c>
      <c r="J4" s="0" t="n">
        <v>1001031</v>
      </c>
      <c r="K4" s="103" t="s">
        <v>354</v>
      </c>
    </row>
    <row r="5" customFormat="false" ht="13.5" hidden="false" customHeight="false" outlineLevel="0" collapsed="false">
      <c r="B5" s="103" t="s">
        <v>37</v>
      </c>
      <c r="C5" s="103" t="s">
        <v>357</v>
      </c>
      <c r="D5" s="103" t="s">
        <v>358</v>
      </c>
      <c r="E5" s="103" t="s">
        <v>357</v>
      </c>
      <c r="G5" s="103" t="s">
        <v>359</v>
      </c>
      <c r="J5" s="0" t="n">
        <v>1001041</v>
      </c>
      <c r="K5" s="103" t="s">
        <v>358</v>
      </c>
    </row>
    <row r="6" customFormat="false" ht="13.5" hidden="false" customHeight="false" outlineLevel="0" collapsed="false">
      <c r="C6" s="103" t="s">
        <v>360</v>
      </c>
      <c r="D6" s="103" t="s">
        <v>361</v>
      </c>
      <c r="E6" s="103" t="s">
        <v>360</v>
      </c>
      <c r="G6" s="103" t="s">
        <v>362</v>
      </c>
      <c r="J6" s="0" t="n">
        <v>1001051</v>
      </c>
      <c r="K6" s="103" t="s">
        <v>361</v>
      </c>
    </row>
    <row r="7" customFormat="false" ht="13.5" hidden="false" customHeight="false" outlineLevel="0" collapsed="false">
      <c r="C7" s="103" t="s">
        <v>363</v>
      </c>
      <c r="D7" s="103" t="s">
        <v>364</v>
      </c>
      <c r="E7" s="103" t="s">
        <v>363</v>
      </c>
      <c r="G7" s="103" t="s">
        <v>365</v>
      </c>
      <c r="J7" s="0" t="n">
        <v>1001991</v>
      </c>
      <c r="K7" s="103" t="s">
        <v>364</v>
      </c>
    </row>
    <row r="8" customFormat="false" ht="13.5" hidden="false" customHeight="false" outlineLevel="0" collapsed="false">
      <c r="C8" s="103" t="s">
        <v>366</v>
      </c>
      <c r="D8" s="103" t="s">
        <v>367</v>
      </c>
      <c r="E8" s="103" t="s">
        <v>366</v>
      </c>
      <c r="G8" s="103" t="s">
        <v>368</v>
      </c>
      <c r="K8" s="103" t="s">
        <v>348</v>
      </c>
    </row>
    <row r="9" customFormat="false" ht="13.5" hidden="false" customHeight="false" outlineLevel="0" collapsed="false">
      <c r="C9" s="103" t="s">
        <v>369</v>
      </c>
      <c r="D9" s="103" t="s">
        <v>370</v>
      </c>
      <c r="E9" s="103" t="s">
        <v>369</v>
      </c>
      <c r="G9" s="103" t="s">
        <v>371</v>
      </c>
      <c r="J9" s="0" t="n">
        <v>1002011</v>
      </c>
      <c r="K9" s="103" t="s">
        <v>367</v>
      </c>
    </row>
    <row r="10" customFormat="false" ht="13.5" hidden="false" customHeight="false" outlineLevel="0" collapsed="false">
      <c r="C10" s="103" t="s">
        <v>372</v>
      </c>
      <c r="D10" s="103" t="s">
        <v>373</v>
      </c>
      <c r="E10" s="103" t="s">
        <v>372</v>
      </c>
      <c r="G10" s="103" t="s">
        <v>374</v>
      </c>
      <c r="J10" s="0" t="n">
        <v>1002021</v>
      </c>
      <c r="K10" s="103" t="s">
        <v>370</v>
      </c>
    </row>
    <row r="11" customFormat="false" ht="13.5" hidden="false" customHeight="false" outlineLevel="0" collapsed="false">
      <c r="C11" s="103" t="s">
        <v>375</v>
      </c>
      <c r="D11" s="103" t="s">
        <v>376</v>
      </c>
      <c r="E11" s="103" t="s">
        <v>375</v>
      </c>
      <c r="G11" s="103" t="s">
        <v>377</v>
      </c>
      <c r="J11" s="0" t="n">
        <v>1002031</v>
      </c>
      <c r="K11" s="103" t="s">
        <v>373</v>
      </c>
    </row>
    <row r="12" customFormat="false" ht="13.5" hidden="false" customHeight="false" outlineLevel="0" collapsed="false">
      <c r="C12" s="103" t="s">
        <v>378</v>
      </c>
      <c r="D12" s="103" t="s">
        <v>379</v>
      </c>
      <c r="E12" s="103" t="s">
        <v>378</v>
      </c>
      <c r="G12" s="103" t="s">
        <v>380</v>
      </c>
      <c r="J12" s="0" t="n">
        <v>1002041</v>
      </c>
      <c r="K12" s="103" t="s">
        <v>376</v>
      </c>
    </row>
    <row r="13" customFormat="false" ht="13.5" hidden="false" customHeight="false" outlineLevel="0" collapsed="false">
      <c r="C13" s="103" t="s">
        <v>381</v>
      </c>
      <c r="D13" s="103" t="s">
        <v>353</v>
      </c>
      <c r="E13" s="103" t="s">
        <v>381</v>
      </c>
      <c r="G13" s="103" t="s">
        <v>382</v>
      </c>
      <c r="J13" s="0" t="n">
        <v>1002991</v>
      </c>
      <c r="K13" s="103" t="s">
        <v>379</v>
      </c>
    </row>
    <row r="14" customFormat="false" ht="13.5" hidden="false" customHeight="false" outlineLevel="0" collapsed="false">
      <c r="C14" s="103" t="s">
        <v>383</v>
      </c>
      <c r="D14" s="103" t="s">
        <v>384</v>
      </c>
      <c r="E14" s="103" t="s">
        <v>383</v>
      </c>
      <c r="G14" s="103" t="s">
        <v>385</v>
      </c>
      <c r="K14" s="103" t="s">
        <v>353</v>
      </c>
    </row>
    <row r="15" customFormat="false" ht="13.5" hidden="false" customHeight="false" outlineLevel="0" collapsed="false">
      <c r="C15" s="103" t="s">
        <v>386</v>
      </c>
      <c r="D15" s="103" t="s">
        <v>387</v>
      </c>
      <c r="E15" s="103" t="s">
        <v>386</v>
      </c>
      <c r="G15" s="103" t="s">
        <v>388</v>
      </c>
      <c r="J15" s="0" t="n">
        <v>1009011</v>
      </c>
      <c r="K15" s="103" t="s">
        <v>353</v>
      </c>
    </row>
    <row r="16" customFormat="false" ht="13.5" hidden="false" customHeight="false" outlineLevel="0" collapsed="false">
      <c r="C16" s="103" t="s">
        <v>389</v>
      </c>
      <c r="D16" s="103" t="s">
        <v>390</v>
      </c>
      <c r="E16" s="103" t="s">
        <v>389</v>
      </c>
      <c r="G16" s="103" t="s">
        <v>391</v>
      </c>
      <c r="K16" s="103" t="s">
        <v>357</v>
      </c>
    </row>
    <row r="17" customFormat="false" ht="13.5" hidden="false" customHeight="false" outlineLevel="0" collapsed="false">
      <c r="C17" s="103" t="s">
        <v>392</v>
      </c>
      <c r="D17" s="103" t="s">
        <v>393</v>
      </c>
      <c r="E17" s="103" t="s">
        <v>392</v>
      </c>
      <c r="G17" s="103" t="s">
        <v>394</v>
      </c>
      <c r="J17" s="0" t="n">
        <v>1010011</v>
      </c>
      <c r="K17" s="103" t="s">
        <v>384</v>
      </c>
    </row>
    <row r="18" customFormat="false" ht="13.5" hidden="false" customHeight="false" outlineLevel="0" collapsed="false">
      <c r="C18" s="103" t="s">
        <v>395</v>
      </c>
      <c r="D18" s="103" t="s">
        <v>396</v>
      </c>
      <c r="E18" s="103" t="s">
        <v>395</v>
      </c>
      <c r="G18" s="103" t="s">
        <v>397</v>
      </c>
      <c r="J18" s="0" t="n">
        <v>1010021</v>
      </c>
      <c r="K18" s="103" t="s">
        <v>387</v>
      </c>
    </row>
    <row r="19" customFormat="false" ht="13.5" hidden="false" customHeight="false" outlineLevel="0" collapsed="false">
      <c r="C19" s="103" t="s">
        <v>398</v>
      </c>
      <c r="D19" s="103" t="s">
        <v>399</v>
      </c>
      <c r="E19" s="103" t="s">
        <v>398</v>
      </c>
      <c r="G19" s="103" t="s">
        <v>400</v>
      </c>
      <c r="J19" s="0" t="n">
        <v>1010031</v>
      </c>
      <c r="K19" s="103" t="s">
        <v>390</v>
      </c>
    </row>
    <row r="20" customFormat="false" ht="13.5" hidden="false" customHeight="false" outlineLevel="0" collapsed="false">
      <c r="C20" s="103" t="s">
        <v>401</v>
      </c>
      <c r="D20" s="103" t="s">
        <v>402</v>
      </c>
      <c r="E20" s="103" t="s">
        <v>401</v>
      </c>
      <c r="G20" s="103" t="s">
        <v>403</v>
      </c>
      <c r="J20" s="0" t="n">
        <v>1010041</v>
      </c>
      <c r="K20" s="103" t="s">
        <v>393</v>
      </c>
    </row>
    <row r="21" customFormat="false" ht="13.5" hidden="false" customHeight="false" outlineLevel="0" collapsed="false">
      <c r="C21" s="103" t="s">
        <v>404</v>
      </c>
      <c r="D21" s="103" t="s">
        <v>405</v>
      </c>
      <c r="E21" s="103" t="s">
        <v>404</v>
      </c>
      <c r="G21" s="103" t="s">
        <v>406</v>
      </c>
      <c r="J21" s="0" t="n">
        <v>1010051</v>
      </c>
      <c r="K21" s="103" t="s">
        <v>396</v>
      </c>
    </row>
    <row r="22" customFormat="false" ht="13.5" hidden="false" customHeight="false" outlineLevel="0" collapsed="false">
      <c r="C22" s="103" t="s">
        <v>345</v>
      </c>
      <c r="D22" s="103" t="s">
        <v>407</v>
      </c>
      <c r="G22" s="103" t="s">
        <v>408</v>
      </c>
      <c r="J22" s="0" t="n">
        <v>1010061</v>
      </c>
      <c r="K22" s="103" t="s">
        <v>399</v>
      </c>
    </row>
    <row r="23" customFormat="false" ht="13.5" hidden="false" customHeight="false" outlineLevel="0" collapsed="false">
      <c r="C23" s="103" t="s">
        <v>350</v>
      </c>
      <c r="D23" s="103" t="s">
        <v>409</v>
      </c>
      <c r="G23" s="103" t="s">
        <v>410</v>
      </c>
      <c r="J23" s="0" t="n">
        <v>1010071</v>
      </c>
      <c r="K23" s="103" t="s">
        <v>402</v>
      </c>
    </row>
    <row r="24" customFormat="false" ht="13.5" hidden="false" customHeight="false" outlineLevel="0" collapsed="false">
      <c r="C24" s="103" t="s">
        <v>346</v>
      </c>
      <c r="D24" s="103" t="s">
        <v>411</v>
      </c>
      <c r="J24" s="0" t="n">
        <v>1010081</v>
      </c>
      <c r="K24" s="103" t="s">
        <v>405</v>
      </c>
    </row>
    <row r="25" customFormat="false" ht="13.5" hidden="false" customHeight="false" outlineLevel="0" collapsed="false">
      <c r="C25" s="103" t="s">
        <v>351</v>
      </c>
      <c r="D25" s="103" t="s">
        <v>412</v>
      </c>
      <c r="J25" s="0" t="n">
        <v>1010991</v>
      </c>
      <c r="K25" s="103" t="s">
        <v>407</v>
      </c>
    </row>
    <row r="26" customFormat="false" ht="13.5" hidden="false" customHeight="false" outlineLevel="0" collapsed="false">
      <c r="C26" s="103" t="s">
        <v>355</v>
      </c>
      <c r="D26" s="103" t="s">
        <v>413</v>
      </c>
      <c r="K26" s="103" t="s">
        <v>360</v>
      </c>
    </row>
    <row r="27" customFormat="false" ht="13.5" hidden="false" customHeight="false" outlineLevel="0" collapsed="false">
      <c r="C27" s="103" t="s">
        <v>359</v>
      </c>
      <c r="D27" s="103" t="s">
        <v>414</v>
      </c>
      <c r="J27" s="0" t="n">
        <v>1011011</v>
      </c>
      <c r="K27" s="103" t="s">
        <v>409</v>
      </c>
    </row>
    <row r="28" customFormat="false" ht="13.5" hidden="false" customHeight="false" outlineLevel="0" collapsed="false">
      <c r="C28" s="103" t="s">
        <v>362</v>
      </c>
      <c r="D28" s="103" t="s">
        <v>415</v>
      </c>
      <c r="J28" s="0" t="n">
        <v>1011021</v>
      </c>
      <c r="K28" s="103" t="s">
        <v>411</v>
      </c>
    </row>
    <row r="29" customFormat="false" ht="13.5" hidden="false" customHeight="false" outlineLevel="0" collapsed="false">
      <c r="C29" s="103" t="s">
        <v>365</v>
      </c>
      <c r="D29" s="103" t="s">
        <v>416</v>
      </c>
      <c r="J29" s="0" t="n">
        <v>1011031</v>
      </c>
      <c r="K29" s="103" t="s">
        <v>412</v>
      </c>
    </row>
    <row r="30" customFormat="false" ht="13.5" hidden="false" customHeight="false" outlineLevel="0" collapsed="false">
      <c r="C30" s="103" t="s">
        <v>368</v>
      </c>
      <c r="D30" s="103" t="s">
        <v>417</v>
      </c>
      <c r="J30" s="0" t="n">
        <v>1011041</v>
      </c>
      <c r="K30" s="103" t="s">
        <v>413</v>
      </c>
    </row>
    <row r="31" customFormat="false" ht="13.5" hidden="false" customHeight="false" outlineLevel="0" collapsed="false">
      <c r="C31" s="103" t="s">
        <v>371</v>
      </c>
      <c r="D31" s="103" t="s">
        <v>418</v>
      </c>
      <c r="J31" s="0" t="n">
        <v>1011051</v>
      </c>
      <c r="K31" s="103" t="s">
        <v>414</v>
      </c>
    </row>
    <row r="32" customFormat="false" ht="13.5" hidden="false" customHeight="false" outlineLevel="0" collapsed="false">
      <c r="C32" s="103" t="s">
        <v>374</v>
      </c>
      <c r="D32" s="103" t="s">
        <v>419</v>
      </c>
      <c r="J32" s="0" t="n">
        <v>1011061</v>
      </c>
      <c r="K32" s="103" t="s">
        <v>415</v>
      </c>
    </row>
    <row r="33" customFormat="false" ht="13.5" hidden="false" customHeight="false" outlineLevel="0" collapsed="false">
      <c r="C33" s="103" t="s">
        <v>377</v>
      </c>
      <c r="D33" s="103" t="s">
        <v>420</v>
      </c>
      <c r="J33" s="0" t="n">
        <v>1011071</v>
      </c>
      <c r="K33" s="103" t="s">
        <v>416</v>
      </c>
    </row>
    <row r="34" customFormat="false" ht="13.5" hidden="false" customHeight="false" outlineLevel="0" collapsed="false">
      <c r="C34" s="103" t="s">
        <v>380</v>
      </c>
      <c r="D34" s="103" t="s">
        <v>421</v>
      </c>
      <c r="J34" s="0" t="n">
        <v>1011081</v>
      </c>
      <c r="K34" s="103" t="s">
        <v>417</v>
      </c>
    </row>
    <row r="35" customFormat="false" ht="13.5" hidden="false" customHeight="false" outlineLevel="0" collapsed="false">
      <c r="C35" s="103" t="s">
        <v>382</v>
      </c>
      <c r="D35" s="103" t="s">
        <v>422</v>
      </c>
      <c r="J35" s="0" t="n">
        <v>1011091</v>
      </c>
      <c r="K35" s="103" t="s">
        <v>418</v>
      </c>
    </row>
    <row r="36" customFormat="false" ht="13.5" hidden="false" customHeight="false" outlineLevel="0" collapsed="false">
      <c r="C36" s="103" t="s">
        <v>385</v>
      </c>
      <c r="D36" s="103" t="s">
        <v>423</v>
      </c>
      <c r="J36" s="0" t="n">
        <v>1011101</v>
      </c>
      <c r="K36" s="103" t="s">
        <v>419</v>
      </c>
    </row>
    <row r="37" customFormat="false" ht="13.5" hidden="false" customHeight="false" outlineLevel="0" collapsed="false">
      <c r="C37" s="103" t="s">
        <v>388</v>
      </c>
      <c r="D37" s="103" t="s">
        <v>424</v>
      </c>
      <c r="J37" s="0" t="n">
        <v>1011111</v>
      </c>
      <c r="K37" s="103" t="s">
        <v>420</v>
      </c>
    </row>
    <row r="38" customFormat="false" ht="13.5" hidden="false" customHeight="false" outlineLevel="0" collapsed="false">
      <c r="C38" s="103" t="s">
        <v>391</v>
      </c>
      <c r="D38" s="103" t="s">
        <v>425</v>
      </c>
      <c r="J38" s="0" t="n">
        <v>1011121</v>
      </c>
      <c r="K38" s="103" t="s">
        <v>421</v>
      </c>
    </row>
    <row r="39" customFormat="false" ht="13.5" hidden="false" customHeight="false" outlineLevel="0" collapsed="false">
      <c r="C39" s="103" t="s">
        <v>394</v>
      </c>
      <c r="D39" s="103" t="s">
        <v>426</v>
      </c>
      <c r="J39" s="0" t="n">
        <v>1011131</v>
      </c>
      <c r="K39" s="103" t="s">
        <v>422</v>
      </c>
    </row>
    <row r="40" customFormat="false" ht="13.5" hidden="false" customHeight="false" outlineLevel="0" collapsed="false">
      <c r="C40" s="103" t="s">
        <v>397</v>
      </c>
      <c r="D40" s="103" t="s">
        <v>427</v>
      </c>
      <c r="J40" s="0" t="n">
        <v>1011141</v>
      </c>
      <c r="K40" s="103" t="s">
        <v>423</v>
      </c>
    </row>
    <row r="41" customFormat="false" ht="13.5" hidden="false" customHeight="false" outlineLevel="0" collapsed="false">
      <c r="C41" s="103" t="s">
        <v>400</v>
      </c>
      <c r="D41" s="103" t="s">
        <v>428</v>
      </c>
      <c r="J41" s="0" t="n">
        <v>1011151</v>
      </c>
      <c r="K41" s="103" t="s">
        <v>424</v>
      </c>
    </row>
    <row r="42" customFormat="false" ht="13.5" hidden="false" customHeight="false" outlineLevel="0" collapsed="false">
      <c r="C42" s="103" t="s">
        <v>403</v>
      </c>
      <c r="D42" s="103" t="s">
        <v>429</v>
      </c>
      <c r="J42" s="0" t="n">
        <v>1011161</v>
      </c>
      <c r="K42" s="103" t="s">
        <v>425</v>
      </c>
    </row>
    <row r="43" customFormat="false" ht="13.5" hidden="false" customHeight="false" outlineLevel="0" collapsed="false">
      <c r="C43" s="103" t="s">
        <v>406</v>
      </c>
      <c r="D43" s="103" t="s">
        <v>430</v>
      </c>
      <c r="J43" s="0" t="n">
        <v>1011171</v>
      </c>
      <c r="K43" s="103" t="s">
        <v>426</v>
      </c>
    </row>
    <row r="44" customFormat="false" ht="13.5" hidden="false" customHeight="false" outlineLevel="0" collapsed="false">
      <c r="C44" s="103" t="s">
        <v>408</v>
      </c>
      <c r="D44" s="103" t="s">
        <v>431</v>
      </c>
      <c r="J44" s="0" t="n">
        <v>1011181</v>
      </c>
      <c r="K44" s="103" t="s">
        <v>427</v>
      </c>
    </row>
    <row r="45" customFormat="false" ht="13.5" hidden="false" customHeight="false" outlineLevel="0" collapsed="false">
      <c r="C45" s="103" t="s">
        <v>410</v>
      </c>
      <c r="D45" s="103" t="s">
        <v>432</v>
      </c>
      <c r="J45" s="0" t="n">
        <v>1011191</v>
      </c>
      <c r="K45" s="103" t="s">
        <v>428</v>
      </c>
    </row>
    <row r="46" customFormat="false" ht="13.5" hidden="false" customHeight="false" outlineLevel="0" collapsed="false">
      <c r="C46" s="103" t="s">
        <v>347</v>
      </c>
      <c r="D46" s="103" t="s">
        <v>433</v>
      </c>
      <c r="J46" s="0" t="n">
        <v>1011981</v>
      </c>
      <c r="K46" s="103" t="s">
        <v>429</v>
      </c>
    </row>
    <row r="47" customFormat="false" ht="13.5" hidden="false" customHeight="false" outlineLevel="0" collapsed="false">
      <c r="C47" s="103" t="s">
        <v>352</v>
      </c>
      <c r="D47" s="103" t="s">
        <v>434</v>
      </c>
      <c r="J47" s="0" t="n">
        <v>1011991</v>
      </c>
      <c r="K47" s="103" t="s">
        <v>430</v>
      </c>
    </row>
    <row r="48" customFormat="false" ht="13.5" hidden="false" customHeight="false" outlineLevel="0" collapsed="false">
      <c r="C48" s="103" t="s">
        <v>356</v>
      </c>
      <c r="D48" s="103" t="s">
        <v>212</v>
      </c>
      <c r="K48" s="103" t="s">
        <v>363</v>
      </c>
    </row>
    <row r="49" customFormat="false" ht="13.5" hidden="false" customHeight="false" outlineLevel="0" collapsed="false">
      <c r="D49" s="103" t="s">
        <v>435</v>
      </c>
      <c r="J49" s="0" t="n">
        <v>1012011</v>
      </c>
      <c r="K49" s="103" t="s">
        <v>431</v>
      </c>
    </row>
    <row r="50" customFormat="false" ht="13.5" hidden="false" customHeight="false" outlineLevel="0" collapsed="false">
      <c r="D50" s="103" t="s">
        <v>436</v>
      </c>
      <c r="J50" s="0" t="n">
        <v>1012021</v>
      </c>
      <c r="K50" s="103" t="s">
        <v>432</v>
      </c>
    </row>
    <row r="51" customFormat="false" ht="13.5" hidden="false" customHeight="false" outlineLevel="0" collapsed="false">
      <c r="D51" s="103" t="s">
        <v>437</v>
      </c>
      <c r="J51" s="0" t="n">
        <v>1012991</v>
      </c>
      <c r="K51" s="103" t="s">
        <v>433</v>
      </c>
    </row>
    <row r="52" customFormat="false" ht="13.5" hidden="false" customHeight="false" outlineLevel="0" collapsed="false">
      <c r="D52" s="103" t="s">
        <v>438</v>
      </c>
      <c r="K52" s="103" t="s">
        <v>366</v>
      </c>
    </row>
    <row r="53" customFormat="false" ht="13.5" hidden="false" customHeight="false" outlineLevel="0" collapsed="false">
      <c r="D53" s="103" t="s">
        <v>439</v>
      </c>
      <c r="J53" s="0" t="n">
        <v>1013011</v>
      </c>
      <c r="K53" s="103" t="s">
        <v>434</v>
      </c>
    </row>
    <row r="54" customFormat="false" ht="13.5" hidden="false" customHeight="false" outlineLevel="0" collapsed="false">
      <c r="D54" s="103" t="s">
        <v>440</v>
      </c>
      <c r="J54" s="0" t="n">
        <v>1013021</v>
      </c>
      <c r="K54" s="103" t="s">
        <v>212</v>
      </c>
    </row>
    <row r="55" customFormat="false" ht="13.5" hidden="false" customHeight="false" outlineLevel="0" collapsed="false">
      <c r="D55" s="103" t="s">
        <v>441</v>
      </c>
      <c r="J55" s="0" t="n">
        <v>1013031</v>
      </c>
      <c r="K55" s="103" t="s">
        <v>435</v>
      </c>
    </row>
    <row r="56" customFormat="false" ht="13.5" hidden="false" customHeight="false" outlineLevel="0" collapsed="false">
      <c r="D56" s="103" t="s">
        <v>442</v>
      </c>
      <c r="J56" s="0" t="n">
        <v>1013041</v>
      </c>
      <c r="K56" s="103" t="s">
        <v>436</v>
      </c>
    </row>
    <row r="57" customFormat="false" ht="13.5" hidden="false" customHeight="false" outlineLevel="0" collapsed="false">
      <c r="D57" s="103" t="s">
        <v>443</v>
      </c>
      <c r="J57" s="0" t="n">
        <v>1013051</v>
      </c>
      <c r="K57" s="103" t="s">
        <v>437</v>
      </c>
    </row>
    <row r="58" customFormat="false" ht="13.5" hidden="false" customHeight="false" outlineLevel="0" collapsed="false">
      <c r="D58" s="103" t="s">
        <v>444</v>
      </c>
      <c r="J58" s="0" t="n">
        <v>1013991</v>
      </c>
      <c r="K58" s="103" t="s">
        <v>438</v>
      </c>
    </row>
    <row r="59" customFormat="false" ht="13.5" hidden="false" customHeight="false" outlineLevel="0" collapsed="false">
      <c r="D59" s="103" t="s">
        <v>445</v>
      </c>
      <c r="K59" s="103" t="s">
        <v>369</v>
      </c>
    </row>
    <row r="60" customFormat="false" ht="13.5" hidden="false" customHeight="false" outlineLevel="0" collapsed="false">
      <c r="D60" s="103" t="s">
        <v>446</v>
      </c>
      <c r="J60" s="0" t="n">
        <v>1014011</v>
      </c>
      <c r="K60" s="103" t="s">
        <v>439</v>
      </c>
    </row>
    <row r="61" customFormat="false" ht="13.5" hidden="false" customHeight="false" outlineLevel="0" collapsed="false">
      <c r="D61" s="103" t="s">
        <v>447</v>
      </c>
      <c r="J61" s="0" t="n">
        <v>1014021</v>
      </c>
      <c r="K61" s="103" t="s">
        <v>440</v>
      </c>
    </row>
    <row r="62" customFormat="false" ht="13.5" hidden="false" customHeight="false" outlineLevel="0" collapsed="false">
      <c r="D62" s="103" t="s">
        <v>448</v>
      </c>
      <c r="J62" s="0" t="n">
        <v>1014031</v>
      </c>
      <c r="K62" s="103" t="s">
        <v>441</v>
      </c>
    </row>
    <row r="63" customFormat="false" ht="13.5" hidden="false" customHeight="false" outlineLevel="0" collapsed="false">
      <c r="D63" s="103" t="s">
        <v>449</v>
      </c>
      <c r="J63" s="0" t="n">
        <v>1014041</v>
      </c>
      <c r="K63" s="103" t="s">
        <v>442</v>
      </c>
    </row>
    <row r="64" customFormat="false" ht="13.5" hidden="false" customHeight="false" outlineLevel="0" collapsed="false">
      <c r="D64" s="103" t="s">
        <v>450</v>
      </c>
      <c r="J64" s="0" t="n">
        <v>1014051</v>
      </c>
      <c r="K64" s="103" t="s">
        <v>443</v>
      </c>
    </row>
    <row r="65" customFormat="false" ht="13.5" hidden="false" customHeight="false" outlineLevel="0" collapsed="false">
      <c r="D65" s="103" t="s">
        <v>451</v>
      </c>
      <c r="J65" s="0" t="n">
        <v>1014061</v>
      </c>
      <c r="K65" s="103" t="s">
        <v>444</v>
      </c>
    </row>
    <row r="66" customFormat="false" ht="13.5" hidden="false" customHeight="false" outlineLevel="0" collapsed="false">
      <c r="D66" s="103" t="s">
        <v>452</v>
      </c>
      <c r="J66" s="0" t="n">
        <v>1014071</v>
      </c>
      <c r="K66" s="103" t="s">
        <v>445</v>
      </c>
    </row>
    <row r="67" customFormat="false" ht="13.5" hidden="false" customHeight="false" outlineLevel="0" collapsed="false">
      <c r="D67" s="103" t="s">
        <v>453</v>
      </c>
      <c r="J67" s="0" t="n">
        <v>1014081</v>
      </c>
      <c r="K67" s="103" t="s">
        <v>446</v>
      </c>
    </row>
    <row r="68" customFormat="false" ht="13.5" hidden="false" customHeight="false" outlineLevel="0" collapsed="false">
      <c r="D68" s="103" t="s">
        <v>454</v>
      </c>
      <c r="J68" s="0" t="n">
        <v>1014091</v>
      </c>
      <c r="K68" s="103" t="s">
        <v>447</v>
      </c>
    </row>
    <row r="69" customFormat="false" ht="13.5" hidden="false" customHeight="false" outlineLevel="0" collapsed="false">
      <c r="D69" s="103" t="s">
        <v>455</v>
      </c>
      <c r="J69" s="0" t="n">
        <v>1014101</v>
      </c>
      <c r="K69" s="103" t="s">
        <v>448</v>
      </c>
    </row>
    <row r="70" customFormat="false" ht="13.5" hidden="false" customHeight="false" outlineLevel="0" collapsed="false">
      <c r="D70" s="103" t="s">
        <v>456</v>
      </c>
      <c r="J70" s="0" t="n">
        <v>1014111</v>
      </c>
      <c r="K70" s="103" t="s">
        <v>449</v>
      </c>
    </row>
    <row r="71" customFormat="false" ht="13.5" hidden="false" customHeight="false" outlineLevel="0" collapsed="false">
      <c r="D71" s="103" t="s">
        <v>457</v>
      </c>
      <c r="J71" s="0" t="n">
        <v>1014121</v>
      </c>
      <c r="K71" s="103" t="s">
        <v>450</v>
      </c>
    </row>
    <row r="72" customFormat="false" ht="13.5" hidden="false" customHeight="false" outlineLevel="0" collapsed="false">
      <c r="D72" s="103" t="s">
        <v>458</v>
      </c>
      <c r="J72" s="0" t="n">
        <v>1014991</v>
      </c>
      <c r="K72" s="103" t="s">
        <v>451</v>
      </c>
    </row>
    <row r="73" customFormat="false" ht="13.5" hidden="false" customHeight="false" outlineLevel="0" collapsed="false">
      <c r="D73" s="103" t="s">
        <v>459</v>
      </c>
      <c r="K73" s="103" t="s">
        <v>372</v>
      </c>
    </row>
    <row r="74" customFormat="false" ht="13.5" hidden="false" customHeight="false" outlineLevel="0" collapsed="false">
      <c r="D74" s="103" t="s">
        <v>460</v>
      </c>
      <c r="J74" s="0" t="n">
        <v>1015011</v>
      </c>
      <c r="K74" s="103" t="s">
        <v>452</v>
      </c>
    </row>
    <row r="75" customFormat="false" ht="13.5" hidden="false" customHeight="false" outlineLevel="0" collapsed="false">
      <c r="D75" s="103" t="s">
        <v>461</v>
      </c>
      <c r="J75" s="0" t="n">
        <v>1015021</v>
      </c>
      <c r="K75" s="103" t="s">
        <v>453</v>
      </c>
    </row>
    <row r="76" customFormat="false" ht="13.5" hidden="false" customHeight="false" outlineLevel="0" collapsed="false">
      <c r="D76" s="103" t="s">
        <v>462</v>
      </c>
      <c r="K76" s="103" t="s">
        <v>375</v>
      </c>
    </row>
    <row r="77" customFormat="false" ht="13.5" hidden="false" customHeight="false" outlineLevel="0" collapsed="false">
      <c r="D77" s="103" t="s">
        <v>463</v>
      </c>
      <c r="J77" s="0" t="n">
        <v>1016011</v>
      </c>
      <c r="K77" s="103" t="s">
        <v>454</v>
      </c>
    </row>
    <row r="78" customFormat="false" ht="13.5" hidden="false" customHeight="false" outlineLevel="0" collapsed="false">
      <c r="D78" s="103" t="s">
        <v>381</v>
      </c>
      <c r="J78" s="0" t="n">
        <v>1016021</v>
      </c>
      <c r="K78" s="103" t="s">
        <v>455</v>
      </c>
    </row>
    <row r="79" customFormat="false" ht="13.5" hidden="false" customHeight="false" outlineLevel="0" collapsed="false">
      <c r="D79" s="103" t="s">
        <v>221</v>
      </c>
      <c r="J79" s="0" t="n">
        <v>1016031</v>
      </c>
      <c r="K79" s="103" t="s">
        <v>456</v>
      </c>
    </row>
    <row r="80" customFormat="false" ht="13.5" hidden="false" customHeight="false" outlineLevel="0" collapsed="false">
      <c r="D80" s="103" t="s">
        <v>229</v>
      </c>
      <c r="J80" s="0" t="n">
        <v>1016041</v>
      </c>
      <c r="K80" s="103" t="s">
        <v>457</v>
      </c>
    </row>
    <row r="81" customFormat="false" ht="13.5" hidden="false" customHeight="false" outlineLevel="0" collapsed="false">
      <c r="D81" s="103" t="s">
        <v>227</v>
      </c>
      <c r="J81" s="0" t="n">
        <v>1016051</v>
      </c>
      <c r="K81" s="103" t="s">
        <v>458</v>
      </c>
    </row>
    <row r="82" customFormat="false" ht="13.5" hidden="false" customHeight="false" outlineLevel="0" collapsed="false">
      <c r="D82" s="103" t="s">
        <v>464</v>
      </c>
      <c r="J82" s="0" t="n">
        <v>1016061</v>
      </c>
      <c r="K82" s="103" t="s">
        <v>459</v>
      </c>
    </row>
    <row r="83" customFormat="false" ht="13.5" hidden="false" customHeight="false" outlineLevel="0" collapsed="false">
      <c r="D83" s="103" t="s">
        <v>465</v>
      </c>
      <c r="J83" s="0" t="n">
        <v>1016071</v>
      </c>
      <c r="K83" s="103" t="s">
        <v>460</v>
      </c>
    </row>
    <row r="84" customFormat="false" ht="13.5" hidden="false" customHeight="false" outlineLevel="0" collapsed="false">
      <c r="D84" s="103" t="s">
        <v>466</v>
      </c>
      <c r="J84" s="0" t="n">
        <v>1016991</v>
      </c>
      <c r="K84" s="103" t="s">
        <v>461</v>
      </c>
    </row>
    <row r="85" customFormat="false" ht="13.5" hidden="false" customHeight="false" outlineLevel="0" collapsed="false">
      <c r="D85" s="103" t="s">
        <v>467</v>
      </c>
      <c r="K85" s="103" t="s">
        <v>378</v>
      </c>
    </row>
    <row r="86" customFormat="false" ht="13.5" hidden="false" customHeight="false" outlineLevel="0" collapsed="false">
      <c r="D86" s="103" t="s">
        <v>468</v>
      </c>
      <c r="J86" s="0" t="n">
        <v>1017011</v>
      </c>
      <c r="K86" s="103" t="s">
        <v>462</v>
      </c>
    </row>
    <row r="87" customFormat="false" ht="13.5" hidden="false" customHeight="false" outlineLevel="0" collapsed="false">
      <c r="D87" s="103" t="s">
        <v>469</v>
      </c>
      <c r="J87" s="0" t="n">
        <v>1017021</v>
      </c>
      <c r="K87" s="103" t="s">
        <v>463</v>
      </c>
    </row>
    <row r="88" customFormat="false" ht="13.5" hidden="false" customHeight="false" outlineLevel="0" collapsed="false">
      <c r="D88" s="103" t="s">
        <v>470</v>
      </c>
      <c r="K88" s="103" t="s">
        <v>381</v>
      </c>
    </row>
    <row r="89" customFormat="false" ht="13.5" hidden="false" customHeight="false" outlineLevel="0" collapsed="false">
      <c r="D89" s="103" t="s">
        <v>471</v>
      </c>
      <c r="J89" s="0" t="n">
        <v>1018011</v>
      </c>
      <c r="K89" s="103" t="s">
        <v>381</v>
      </c>
    </row>
    <row r="90" customFormat="false" ht="13.5" hidden="false" customHeight="false" outlineLevel="0" collapsed="false">
      <c r="D90" s="103" t="s">
        <v>472</v>
      </c>
      <c r="K90" s="103" t="s">
        <v>383</v>
      </c>
    </row>
    <row r="91" customFormat="false" ht="13.5" hidden="false" customHeight="false" outlineLevel="0" collapsed="false">
      <c r="D91" s="103" t="s">
        <v>473</v>
      </c>
      <c r="J91" s="0" t="n">
        <v>1019011</v>
      </c>
      <c r="K91" s="103" t="s">
        <v>221</v>
      </c>
    </row>
    <row r="92" customFormat="false" ht="13.5" hidden="false" customHeight="false" outlineLevel="0" collapsed="false">
      <c r="D92" s="103" t="s">
        <v>474</v>
      </c>
      <c r="J92" s="0" t="n">
        <v>1019021</v>
      </c>
      <c r="K92" s="103" t="s">
        <v>229</v>
      </c>
    </row>
    <row r="93" customFormat="false" ht="13.5" hidden="false" customHeight="false" outlineLevel="0" collapsed="false">
      <c r="D93" s="103" t="s">
        <v>475</v>
      </c>
      <c r="J93" s="0" t="n">
        <v>1019031</v>
      </c>
      <c r="K93" s="103" t="s">
        <v>227</v>
      </c>
    </row>
    <row r="94" customFormat="false" ht="13.5" hidden="false" customHeight="false" outlineLevel="0" collapsed="false">
      <c r="D94" s="103" t="s">
        <v>476</v>
      </c>
      <c r="J94" s="0" t="n">
        <v>1019041</v>
      </c>
      <c r="K94" s="103" t="s">
        <v>464</v>
      </c>
    </row>
    <row r="95" customFormat="false" ht="13.5" hidden="false" customHeight="false" outlineLevel="0" collapsed="false">
      <c r="D95" s="103" t="s">
        <v>477</v>
      </c>
      <c r="J95" s="0" t="n">
        <v>1019051</v>
      </c>
      <c r="K95" s="103" t="s">
        <v>465</v>
      </c>
    </row>
    <row r="96" customFormat="false" ht="13.5" hidden="false" customHeight="false" outlineLevel="0" collapsed="false">
      <c r="D96" s="103" t="s">
        <v>478</v>
      </c>
      <c r="J96" s="0" t="n">
        <v>1019061</v>
      </c>
      <c r="K96" s="103" t="s">
        <v>466</v>
      </c>
    </row>
    <row r="97" customFormat="false" ht="13.5" hidden="false" customHeight="false" outlineLevel="0" collapsed="false">
      <c r="D97" s="103" t="s">
        <v>479</v>
      </c>
      <c r="J97" s="0" t="n">
        <v>1019071</v>
      </c>
      <c r="K97" s="103" t="s">
        <v>467</v>
      </c>
    </row>
    <row r="98" customFormat="false" ht="13.5" hidden="false" customHeight="false" outlineLevel="0" collapsed="false">
      <c r="D98" s="103" t="s">
        <v>480</v>
      </c>
      <c r="K98" s="103" t="s">
        <v>386</v>
      </c>
    </row>
    <row r="99" customFormat="false" ht="13.5" hidden="false" customHeight="false" outlineLevel="0" collapsed="false">
      <c r="D99" s="103" t="s">
        <v>481</v>
      </c>
      <c r="J99" s="0" t="n">
        <v>1020011</v>
      </c>
      <c r="K99" s="103" t="s">
        <v>468</v>
      </c>
    </row>
    <row r="100" customFormat="false" ht="13.5" hidden="false" customHeight="false" outlineLevel="0" collapsed="false">
      <c r="D100" s="103" t="s">
        <v>482</v>
      </c>
      <c r="J100" s="0" t="n">
        <v>1020021</v>
      </c>
      <c r="K100" s="103" t="s">
        <v>469</v>
      </c>
    </row>
    <row r="101" customFormat="false" ht="13.5" hidden="false" customHeight="false" outlineLevel="0" collapsed="false">
      <c r="D101" s="103" t="s">
        <v>483</v>
      </c>
      <c r="J101" s="0" t="n">
        <v>1020031</v>
      </c>
      <c r="K101" s="103" t="s">
        <v>470</v>
      </c>
    </row>
    <row r="102" customFormat="false" ht="13.5" hidden="false" customHeight="false" outlineLevel="0" collapsed="false">
      <c r="D102" s="103" t="s">
        <v>484</v>
      </c>
      <c r="J102" s="0" t="n">
        <v>1020041</v>
      </c>
      <c r="K102" s="103" t="s">
        <v>471</v>
      </c>
    </row>
    <row r="103" customFormat="false" ht="13.5" hidden="false" customHeight="false" outlineLevel="0" collapsed="false">
      <c r="D103" s="103" t="s">
        <v>467</v>
      </c>
      <c r="J103" s="0" t="n">
        <v>1020051</v>
      </c>
      <c r="K103" s="103" t="s">
        <v>472</v>
      </c>
    </row>
    <row r="104" customFormat="false" ht="13.5" hidden="false" customHeight="false" outlineLevel="0" collapsed="false">
      <c r="D104" s="103" t="s">
        <v>485</v>
      </c>
      <c r="J104" s="0" t="n">
        <v>1020061</v>
      </c>
      <c r="K104" s="103" t="s">
        <v>473</v>
      </c>
    </row>
    <row r="105" customFormat="false" ht="13.5" hidden="false" customHeight="false" outlineLevel="0" collapsed="false">
      <c r="D105" s="103" t="s">
        <v>486</v>
      </c>
      <c r="J105" s="0" t="n">
        <v>1020071</v>
      </c>
      <c r="K105" s="103" t="s">
        <v>474</v>
      </c>
    </row>
    <row r="106" customFormat="false" ht="13.5" hidden="false" customHeight="false" outlineLevel="0" collapsed="false">
      <c r="D106" s="103" t="s">
        <v>487</v>
      </c>
      <c r="J106" s="0" t="n">
        <v>1020081</v>
      </c>
      <c r="K106" s="103" t="s">
        <v>475</v>
      </c>
    </row>
    <row r="107" customFormat="false" ht="13.5" hidden="false" customHeight="false" outlineLevel="0" collapsed="false">
      <c r="D107" s="103" t="s">
        <v>488</v>
      </c>
      <c r="J107" s="0" t="n">
        <v>1020091</v>
      </c>
      <c r="K107" s="103" t="s">
        <v>476</v>
      </c>
    </row>
    <row r="108" customFormat="false" ht="13.5" hidden="false" customHeight="false" outlineLevel="0" collapsed="false">
      <c r="D108" s="103" t="s">
        <v>489</v>
      </c>
      <c r="J108" s="0" t="n">
        <v>1020101</v>
      </c>
      <c r="K108" s="103" t="s">
        <v>477</v>
      </c>
    </row>
    <row r="109" customFormat="false" ht="13.5" hidden="false" customHeight="false" outlineLevel="0" collapsed="false">
      <c r="D109" s="103" t="s">
        <v>490</v>
      </c>
      <c r="J109" s="0" t="n">
        <v>1020111</v>
      </c>
      <c r="K109" s="103" t="s">
        <v>478</v>
      </c>
    </row>
    <row r="110" customFormat="false" ht="13.5" hidden="false" customHeight="false" outlineLevel="0" collapsed="false">
      <c r="D110" s="103" t="s">
        <v>491</v>
      </c>
      <c r="J110" s="0" t="n">
        <v>1020121</v>
      </c>
      <c r="K110" s="103" t="s">
        <v>479</v>
      </c>
    </row>
    <row r="111" customFormat="false" ht="13.5" hidden="false" customHeight="false" outlineLevel="0" collapsed="false">
      <c r="D111" s="103" t="s">
        <v>492</v>
      </c>
      <c r="J111" s="0" t="n">
        <v>1020131</v>
      </c>
      <c r="K111" s="103" t="s">
        <v>480</v>
      </c>
    </row>
    <row r="112" customFormat="false" ht="13.5" hidden="false" customHeight="false" outlineLevel="0" collapsed="false">
      <c r="D112" s="103" t="s">
        <v>493</v>
      </c>
      <c r="J112" s="0" t="n">
        <v>1020141</v>
      </c>
      <c r="K112" s="103" t="s">
        <v>481</v>
      </c>
    </row>
    <row r="113" customFormat="false" ht="13.5" hidden="false" customHeight="false" outlineLevel="0" collapsed="false">
      <c r="D113" s="103" t="s">
        <v>494</v>
      </c>
      <c r="J113" s="0" t="n">
        <v>1020151</v>
      </c>
      <c r="K113" s="103" t="s">
        <v>482</v>
      </c>
    </row>
    <row r="114" customFormat="false" ht="13.5" hidden="false" customHeight="false" outlineLevel="0" collapsed="false">
      <c r="D114" s="103" t="s">
        <v>495</v>
      </c>
      <c r="J114" s="0" t="n">
        <v>1020161</v>
      </c>
      <c r="K114" s="103" t="s">
        <v>483</v>
      </c>
    </row>
    <row r="115" customFormat="false" ht="13.5" hidden="false" customHeight="false" outlineLevel="0" collapsed="false">
      <c r="D115" s="103" t="s">
        <v>496</v>
      </c>
      <c r="J115" s="0" t="n">
        <v>1020171</v>
      </c>
      <c r="K115" s="103" t="s">
        <v>484</v>
      </c>
    </row>
    <row r="116" customFormat="false" ht="13.5" hidden="false" customHeight="false" outlineLevel="0" collapsed="false">
      <c r="D116" s="103" t="s">
        <v>497</v>
      </c>
      <c r="J116" s="0" t="n">
        <v>1020991</v>
      </c>
      <c r="K116" s="103" t="s">
        <v>467</v>
      </c>
    </row>
    <row r="117" customFormat="false" ht="13.5" hidden="false" customHeight="false" outlineLevel="0" collapsed="false">
      <c r="D117" s="103" t="s">
        <v>498</v>
      </c>
      <c r="K117" s="103" t="s">
        <v>389</v>
      </c>
    </row>
    <row r="118" customFormat="false" ht="13.5" hidden="false" customHeight="false" outlineLevel="0" collapsed="false">
      <c r="D118" s="103" t="s">
        <v>499</v>
      </c>
      <c r="J118" s="0" t="n">
        <v>1021011</v>
      </c>
      <c r="K118" s="103" t="s">
        <v>485</v>
      </c>
    </row>
    <row r="119" customFormat="false" ht="13.5" hidden="false" customHeight="false" outlineLevel="0" collapsed="false">
      <c r="D119" s="103" t="s">
        <v>500</v>
      </c>
      <c r="J119" s="0" t="n">
        <v>1021021</v>
      </c>
      <c r="K119" s="103" t="s">
        <v>486</v>
      </c>
    </row>
    <row r="120" customFormat="false" ht="13.5" hidden="false" customHeight="false" outlineLevel="0" collapsed="false">
      <c r="D120" s="103" t="s">
        <v>501</v>
      </c>
      <c r="J120" s="0" t="n">
        <v>1021031</v>
      </c>
      <c r="K120" s="103" t="s">
        <v>487</v>
      </c>
    </row>
    <row r="121" customFormat="false" ht="13.5" hidden="false" customHeight="false" outlineLevel="0" collapsed="false">
      <c r="D121" s="103" t="s">
        <v>398</v>
      </c>
      <c r="K121" s="103" t="s">
        <v>392</v>
      </c>
    </row>
    <row r="122" customFormat="false" ht="13.5" hidden="false" customHeight="false" outlineLevel="0" collapsed="false">
      <c r="D122" s="103" t="s">
        <v>401</v>
      </c>
      <c r="J122" s="0" t="n">
        <v>1022011</v>
      </c>
      <c r="K122" s="103" t="s">
        <v>488</v>
      </c>
    </row>
    <row r="123" customFormat="false" ht="13.5" hidden="false" customHeight="false" outlineLevel="0" collapsed="false">
      <c r="D123" s="103" t="s">
        <v>404</v>
      </c>
      <c r="J123" s="0" t="n">
        <v>1022021</v>
      </c>
      <c r="K123" s="103" t="s">
        <v>489</v>
      </c>
    </row>
    <row r="124" customFormat="false" ht="13.5" hidden="false" customHeight="false" outlineLevel="0" collapsed="false">
      <c r="D124" s="103" t="s">
        <v>502</v>
      </c>
      <c r="K124" s="103" t="s">
        <v>395</v>
      </c>
    </row>
    <row r="125" customFormat="false" ht="13.5" hidden="false" customHeight="false" outlineLevel="0" collapsed="false">
      <c r="D125" s="103" t="s">
        <v>503</v>
      </c>
      <c r="J125" s="0" t="n">
        <v>1023011</v>
      </c>
      <c r="K125" s="103" t="s">
        <v>490</v>
      </c>
    </row>
    <row r="126" customFormat="false" ht="13.5" hidden="false" customHeight="false" outlineLevel="0" collapsed="false">
      <c r="D126" s="103" t="s">
        <v>504</v>
      </c>
      <c r="J126" s="0" t="n">
        <v>1023021</v>
      </c>
      <c r="K126" s="103" t="s">
        <v>491</v>
      </c>
    </row>
    <row r="127" customFormat="false" ht="13.5" hidden="false" customHeight="false" outlineLevel="0" collapsed="false">
      <c r="D127" s="103" t="s">
        <v>505</v>
      </c>
      <c r="J127" s="0" t="n">
        <v>1023031</v>
      </c>
      <c r="K127" s="103" t="s">
        <v>492</v>
      </c>
    </row>
    <row r="128" customFormat="false" ht="13.5" hidden="false" customHeight="false" outlineLevel="0" collapsed="false">
      <c r="D128" s="103" t="s">
        <v>506</v>
      </c>
      <c r="J128" s="0" t="n">
        <v>1023041</v>
      </c>
      <c r="K128" s="103" t="s">
        <v>493</v>
      </c>
    </row>
    <row r="129" customFormat="false" ht="13.5" hidden="false" customHeight="false" outlineLevel="0" collapsed="false">
      <c r="D129" s="103" t="s">
        <v>507</v>
      </c>
      <c r="J129" s="0" t="n">
        <v>1023051</v>
      </c>
      <c r="K129" s="103" t="s">
        <v>494</v>
      </c>
    </row>
    <row r="130" customFormat="false" ht="13.5" hidden="false" customHeight="false" outlineLevel="0" collapsed="false">
      <c r="D130" s="103" t="s">
        <v>508</v>
      </c>
      <c r="J130" s="0" t="n">
        <v>1023061</v>
      </c>
      <c r="K130" s="103" t="s">
        <v>495</v>
      </c>
    </row>
    <row r="131" customFormat="false" ht="13.5" hidden="false" customHeight="false" outlineLevel="0" collapsed="false">
      <c r="D131" s="103" t="s">
        <v>509</v>
      </c>
      <c r="J131" s="0" t="n">
        <v>1023071</v>
      </c>
      <c r="K131" s="103" t="s">
        <v>496</v>
      </c>
    </row>
    <row r="132" customFormat="false" ht="13.5" hidden="false" customHeight="false" outlineLevel="0" collapsed="false">
      <c r="D132" s="103" t="s">
        <v>510</v>
      </c>
      <c r="J132" s="0" t="n">
        <v>1023081</v>
      </c>
      <c r="K132" s="103" t="s">
        <v>497</v>
      </c>
    </row>
    <row r="133" customFormat="false" ht="13.5" hidden="false" customHeight="false" outlineLevel="0" collapsed="false">
      <c r="D133" s="103" t="s">
        <v>511</v>
      </c>
      <c r="J133" s="0" t="n">
        <v>1023091</v>
      </c>
      <c r="K133" s="103" t="s">
        <v>498</v>
      </c>
    </row>
    <row r="134" customFormat="false" ht="13.5" hidden="false" customHeight="false" outlineLevel="0" collapsed="false">
      <c r="D134" s="103" t="s">
        <v>512</v>
      </c>
      <c r="J134" s="0" t="n">
        <v>1023101</v>
      </c>
      <c r="K134" s="103" t="s">
        <v>499</v>
      </c>
    </row>
    <row r="135" customFormat="false" ht="13.5" hidden="false" customHeight="false" outlineLevel="0" collapsed="false">
      <c r="D135" s="103" t="s">
        <v>513</v>
      </c>
      <c r="J135" s="0" t="n">
        <v>1023111</v>
      </c>
      <c r="K135" s="103" t="s">
        <v>500</v>
      </c>
    </row>
    <row r="136" customFormat="false" ht="13.5" hidden="false" customHeight="false" outlineLevel="0" collapsed="false">
      <c r="D136" s="103" t="s">
        <v>514</v>
      </c>
      <c r="J136" s="0" t="n">
        <v>1023991</v>
      </c>
      <c r="K136" s="103" t="s">
        <v>501</v>
      </c>
    </row>
    <row r="137" customFormat="false" ht="13.5" hidden="false" customHeight="false" outlineLevel="0" collapsed="false">
      <c r="D137" s="103" t="s">
        <v>515</v>
      </c>
      <c r="K137" s="103" t="s">
        <v>398</v>
      </c>
    </row>
    <row r="138" customFormat="false" ht="13.5" hidden="false" customHeight="false" outlineLevel="0" collapsed="false">
      <c r="D138" s="103" t="s">
        <v>516</v>
      </c>
      <c r="J138" s="0" t="n">
        <v>1024011</v>
      </c>
      <c r="K138" s="103" t="s">
        <v>398</v>
      </c>
    </row>
    <row r="139" customFormat="false" ht="13.5" hidden="false" customHeight="false" outlineLevel="0" collapsed="false">
      <c r="D139" s="103" t="s">
        <v>517</v>
      </c>
      <c r="K139" s="103" t="s">
        <v>401</v>
      </c>
    </row>
    <row r="140" customFormat="false" ht="13.5" hidden="false" customHeight="false" outlineLevel="0" collapsed="false">
      <c r="D140" s="103" t="s">
        <v>518</v>
      </c>
      <c r="J140" s="0" t="n">
        <v>1025011</v>
      </c>
      <c r="K140" s="103" t="s">
        <v>401</v>
      </c>
    </row>
    <row r="141" customFormat="false" ht="13.5" hidden="false" customHeight="false" outlineLevel="0" collapsed="false">
      <c r="D141" s="103" t="s">
        <v>519</v>
      </c>
      <c r="K141" s="103" t="s">
        <v>404</v>
      </c>
    </row>
    <row r="142" customFormat="false" ht="13.5" hidden="false" customHeight="false" outlineLevel="0" collapsed="false">
      <c r="D142" s="103" t="s">
        <v>520</v>
      </c>
      <c r="J142" s="0" t="n">
        <v>1099011</v>
      </c>
      <c r="K142" s="103" t="s">
        <v>404</v>
      </c>
    </row>
    <row r="143" customFormat="false" ht="13.5" hidden="false" customHeight="false" outlineLevel="0" collapsed="false">
      <c r="D143" s="103" t="s">
        <v>521</v>
      </c>
      <c r="K143" s="103" t="s">
        <v>345</v>
      </c>
    </row>
    <row r="144" customFormat="false" ht="13.5" hidden="false" customHeight="false" outlineLevel="0" collapsed="false">
      <c r="D144" s="103" t="s">
        <v>513</v>
      </c>
      <c r="J144" s="0" t="n">
        <v>2001012</v>
      </c>
      <c r="K144" s="103" t="s">
        <v>502</v>
      </c>
    </row>
    <row r="145" customFormat="false" ht="13.5" hidden="false" customHeight="false" outlineLevel="0" collapsed="false">
      <c r="D145" s="103" t="s">
        <v>522</v>
      </c>
      <c r="J145" s="0" t="n">
        <v>2001022</v>
      </c>
      <c r="K145" s="103" t="s">
        <v>503</v>
      </c>
    </row>
    <row r="146" customFormat="false" ht="13.5" hidden="false" customHeight="false" outlineLevel="0" collapsed="false">
      <c r="D146" s="103" t="s">
        <v>355</v>
      </c>
      <c r="J146" s="0" t="n">
        <v>2001032</v>
      </c>
      <c r="K146" s="103" t="s">
        <v>504</v>
      </c>
    </row>
    <row r="147" customFormat="false" ht="13.5" hidden="false" customHeight="false" outlineLevel="0" collapsed="false">
      <c r="D147" s="103" t="s">
        <v>523</v>
      </c>
      <c r="J147" s="0" t="n">
        <v>2001992</v>
      </c>
      <c r="K147" s="103" t="s">
        <v>505</v>
      </c>
    </row>
    <row r="148" customFormat="false" ht="13.5" hidden="false" customHeight="false" outlineLevel="0" collapsed="false">
      <c r="D148" s="103" t="s">
        <v>524</v>
      </c>
      <c r="K148" s="103" t="s">
        <v>350</v>
      </c>
    </row>
    <row r="149" customFormat="false" ht="13.5" hidden="false" customHeight="false" outlineLevel="0" collapsed="false">
      <c r="D149" s="103" t="s">
        <v>525</v>
      </c>
      <c r="J149" s="0" t="n">
        <v>2002011</v>
      </c>
      <c r="K149" s="103" t="s">
        <v>506</v>
      </c>
    </row>
    <row r="150" customFormat="false" ht="13.5" hidden="false" customHeight="false" outlineLevel="0" collapsed="false">
      <c r="D150" s="103" t="s">
        <v>526</v>
      </c>
      <c r="J150" s="0" t="n">
        <v>2002021</v>
      </c>
      <c r="K150" s="103" t="s">
        <v>507</v>
      </c>
    </row>
    <row r="151" customFormat="false" ht="13.5" hidden="false" customHeight="false" outlineLevel="0" collapsed="false">
      <c r="D151" s="103" t="s">
        <v>527</v>
      </c>
      <c r="J151" s="0" t="n">
        <v>2002031</v>
      </c>
      <c r="K151" s="103" t="s">
        <v>508</v>
      </c>
    </row>
    <row r="152" customFormat="false" ht="13.5" hidden="false" customHeight="false" outlineLevel="0" collapsed="false">
      <c r="D152" s="103" t="s">
        <v>528</v>
      </c>
      <c r="J152" s="0" t="n">
        <v>2002041</v>
      </c>
      <c r="K152" s="103" t="s">
        <v>509</v>
      </c>
    </row>
    <row r="153" customFormat="false" ht="13.5" hidden="false" customHeight="false" outlineLevel="0" collapsed="false">
      <c r="D153" s="103" t="s">
        <v>362</v>
      </c>
      <c r="J153" s="0" t="n">
        <v>2002991</v>
      </c>
      <c r="K153" s="103" t="s">
        <v>510</v>
      </c>
    </row>
    <row r="154" customFormat="false" ht="13.5" hidden="false" customHeight="false" outlineLevel="0" collapsed="false">
      <c r="D154" s="103" t="s">
        <v>529</v>
      </c>
      <c r="K154" s="103" t="s">
        <v>346</v>
      </c>
    </row>
    <row r="155" customFormat="false" ht="13.5" hidden="false" customHeight="false" outlineLevel="0" collapsed="false">
      <c r="D155" s="103" t="s">
        <v>530</v>
      </c>
      <c r="J155" s="0" t="n">
        <v>3001013</v>
      </c>
      <c r="K155" s="103" t="s">
        <v>511</v>
      </c>
    </row>
    <row r="156" customFormat="false" ht="13.5" hidden="false" customHeight="false" outlineLevel="0" collapsed="false">
      <c r="D156" s="103" t="s">
        <v>531</v>
      </c>
      <c r="J156" s="0" t="n">
        <v>3001023</v>
      </c>
      <c r="K156" s="103" t="s">
        <v>512</v>
      </c>
    </row>
    <row r="157" customFormat="false" ht="13.5" hidden="false" customHeight="false" outlineLevel="0" collapsed="false">
      <c r="D157" s="103" t="s">
        <v>532</v>
      </c>
      <c r="J157" s="0" t="n">
        <v>3001033</v>
      </c>
      <c r="K157" s="103" t="s">
        <v>513</v>
      </c>
    </row>
    <row r="158" customFormat="false" ht="13.5" hidden="false" customHeight="false" outlineLevel="0" collapsed="false">
      <c r="D158" s="103" t="s">
        <v>533</v>
      </c>
      <c r="J158" s="0" t="n">
        <v>3001043</v>
      </c>
      <c r="K158" s="103" t="s">
        <v>514</v>
      </c>
    </row>
    <row r="159" customFormat="false" ht="13.5" hidden="false" customHeight="false" outlineLevel="0" collapsed="false">
      <c r="D159" s="103" t="s">
        <v>534</v>
      </c>
      <c r="J159" s="0" t="n">
        <v>3001053</v>
      </c>
      <c r="K159" s="103" t="s">
        <v>515</v>
      </c>
    </row>
    <row r="160" customFormat="false" ht="13.5" hidden="false" customHeight="false" outlineLevel="0" collapsed="false">
      <c r="D160" s="103" t="s">
        <v>535</v>
      </c>
      <c r="J160" s="0" t="n">
        <v>3001063</v>
      </c>
      <c r="K160" s="103" t="s">
        <v>516</v>
      </c>
    </row>
    <row r="161" customFormat="false" ht="13.5" hidden="false" customHeight="false" outlineLevel="0" collapsed="false">
      <c r="D161" s="103" t="s">
        <v>536</v>
      </c>
      <c r="J161" s="0" t="n">
        <v>3001073</v>
      </c>
      <c r="K161" s="103" t="s">
        <v>517</v>
      </c>
    </row>
    <row r="162" customFormat="false" ht="13.5" hidden="false" customHeight="false" outlineLevel="0" collapsed="false">
      <c r="D162" s="103" t="s">
        <v>537</v>
      </c>
      <c r="J162" s="0" t="n">
        <v>3001993</v>
      </c>
      <c r="K162" s="103" t="s">
        <v>518</v>
      </c>
    </row>
    <row r="163" customFormat="false" ht="13.5" hidden="false" customHeight="false" outlineLevel="0" collapsed="false">
      <c r="D163" s="103" t="s">
        <v>538</v>
      </c>
      <c r="K163" s="103" t="s">
        <v>351</v>
      </c>
    </row>
    <row r="164" customFormat="false" ht="13.5" hidden="false" customHeight="false" outlineLevel="0" collapsed="false">
      <c r="D164" s="103" t="s">
        <v>539</v>
      </c>
      <c r="J164" s="0" t="n">
        <v>3002013</v>
      </c>
      <c r="K164" s="103" t="s">
        <v>519</v>
      </c>
    </row>
    <row r="165" customFormat="false" ht="13.5" hidden="false" customHeight="false" outlineLevel="0" collapsed="false">
      <c r="D165" s="103" t="s">
        <v>368</v>
      </c>
      <c r="J165" s="0" t="n">
        <v>3002023</v>
      </c>
      <c r="K165" s="103" t="s">
        <v>520</v>
      </c>
    </row>
    <row r="166" customFormat="false" ht="13.5" hidden="false" customHeight="false" outlineLevel="0" collapsed="false">
      <c r="D166" s="103" t="s">
        <v>540</v>
      </c>
      <c r="J166" s="0" t="n">
        <v>3002033</v>
      </c>
      <c r="K166" s="103" t="s">
        <v>521</v>
      </c>
    </row>
    <row r="167" customFormat="false" ht="13.5" hidden="false" customHeight="false" outlineLevel="0" collapsed="false">
      <c r="D167" s="103" t="s">
        <v>541</v>
      </c>
      <c r="J167" s="0" t="n">
        <v>3002043</v>
      </c>
      <c r="K167" s="103" t="s">
        <v>513</v>
      </c>
    </row>
    <row r="168" customFormat="false" ht="13.5" hidden="false" customHeight="false" outlineLevel="0" collapsed="false">
      <c r="D168" s="103" t="s">
        <v>542</v>
      </c>
      <c r="J168" s="0" t="n">
        <v>3002053</v>
      </c>
      <c r="K168" s="103" t="s">
        <v>522</v>
      </c>
    </row>
    <row r="169" customFormat="false" ht="13.5" hidden="false" customHeight="false" outlineLevel="0" collapsed="false">
      <c r="D169" s="103" t="s">
        <v>543</v>
      </c>
      <c r="K169" s="103" t="s">
        <v>355</v>
      </c>
    </row>
    <row r="170" customFormat="false" ht="13.5" hidden="false" customHeight="false" outlineLevel="0" collapsed="false">
      <c r="D170" s="103" t="s">
        <v>544</v>
      </c>
      <c r="J170" s="0" t="n">
        <v>3003013</v>
      </c>
      <c r="K170" s="103" t="s">
        <v>355</v>
      </c>
    </row>
    <row r="171" customFormat="false" ht="13.5" hidden="false" customHeight="false" outlineLevel="0" collapsed="false">
      <c r="D171" s="103" t="s">
        <v>374</v>
      </c>
      <c r="K171" s="103" t="s">
        <v>359</v>
      </c>
    </row>
    <row r="172" customFormat="false" ht="13.5" hidden="false" customHeight="false" outlineLevel="0" collapsed="false">
      <c r="D172" s="103" t="s">
        <v>545</v>
      </c>
      <c r="J172" s="0" t="n">
        <v>3004013</v>
      </c>
      <c r="K172" s="103" t="s">
        <v>523</v>
      </c>
    </row>
    <row r="173" customFormat="false" ht="13.5" hidden="false" customHeight="false" outlineLevel="0" collapsed="false">
      <c r="D173" s="103" t="s">
        <v>546</v>
      </c>
      <c r="J173" s="0" t="n">
        <v>3004023</v>
      </c>
      <c r="K173" s="103" t="s">
        <v>524</v>
      </c>
    </row>
    <row r="174" customFormat="false" ht="13.5" hidden="false" customHeight="false" outlineLevel="0" collapsed="false">
      <c r="D174" s="103" t="s">
        <v>547</v>
      </c>
      <c r="J174" s="0" t="n">
        <v>3004033</v>
      </c>
      <c r="K174" s="103" t="s">
        <v>525</v>
      </c>
    </row>
    <row r="175" customFormat="false" ht="13.5" hidden="false" customHeight="false" outlineLevel="0" collapsed="false">
      <c r="D175" s="103" t="s">
        <v>548</v>
      </c>
      <c r="J175" s="0" t="n">
        <v>3004043</v>
      </c>
      <c r="K175" s="103" t="s">
        <v>526</v>
      </c>
    </row>
    <row r="176" customFormat="false" ht="13.5" hidden="false" customHeight="false" outlineLevel="0" collapsed="false">
      <c r="D176" s="103" t="s">
        <v>549</v>
      </c>
      <c r="J176" s="0" t="n">
        <v>3004053</v>
      </c>
      <c r="K176" s="103" t="s">
        <v>527</v>
      </c>
    </row>
    <row r="177" customFormat="false" ht="13.5" hidden="false" customHeight="false" outlineLevel="0" collapsed="false">
      <c r="D177" s="103" t="s">
        <v>550</v>
      </c>
      <c r="J177" s="0" t="n">
        <v>3004063</v>
      </c>
      <c r="K177" s="103" t="s">
        <v>528</v>
      </c>
    </row>
    <row r="178" customFormat="false" ht="13.5" hidden="false" customHeight="false" outlineLevel="0" collapsed="false">
      <c r="D178" s="103" t="s">
        <v>551</v>
      </c>
      <c r="K178" s="103" t="s">
        <v>362</v>
      </c>
    </row>
    <row r="179" customFormat="false" ht="13.5" hidden="false" customHeight="false" outlineLevel="0" collapsed="false">
      <c r="D179" s="103" t="s">
        <v>552</v>
      </c>
      <c r="J179" s="0" t="n">
        <v>3005013</v>
      </c>
      <c r="K179" s="103" t="s">
        <v>362</v>
      </c>
    </row>
    <row r="180" customFormat="false" ht="13.5" hidden="false" customHeight="false" outlineLevel="0" collapsed="false">
      <c r="D180" s="103" t="s">
        <v>553</v>
      </c>
      <c r="K180" s="103" t="s">
        <v>365</v>
      </c>
    </row>
    <row r="181" customFormat="false" ht="13.5" hidden="false" customHeight="false" outlineLevel="0" collapsed="false">
      <c r="D181" s="103" t="s">
        <v>554</v>
      </c>
      <c r="J181" s="0" t="n">
        <v>3006013</v>
      </c>
      <c r="K181" s="103" t="s">
        <v>529</v>
      </c>
    </row>
    <row r="182" customFormat="false" ht="13.5" hidden="false" customHeight="false" outlineLevel="0" collapsed="false">
      <c r="D182" s="103" t="s">
        <v>406</v>
      </c>
      <c r="J182" s="0" t="n">
        <v>3006023</v>
      </c>
      <c r="K182" s="103" t="s">
        <v>530</v>
      </c>
    </row>
    <row r="183" customFormat="false" ht="13.5" hidden="false" customHeight="false" outlineLevel="0" collapsed="false">
      <c r="D183" s="103" t="s">
        <v>555</v>
      </c>
      <c r="J183" s="0" t="n">
        <v>3006033</v>
      </c>
      <c r="K183" s="103" t="s">
        <v>531</v>
      </c>
    </row>
    <row r="184" customFormat="false" ht="13.5" hidden="false" customHeight="false" outlineLevel="0" collapsed="false">
      <c r="D184" s="103" t="s">
        <v>556</v>
      </c>
      <c r="J184" s="0" t="n">
        <v>3006043</v>
      </c>
      <c r="K184" s="103" t="s">
        <v>532</v>
      </c>
    </row>
    <row r="185" customFormat="false" ht="13.5" hidden="false" customHeight="false" outlineLevel="0" collapsed="false">
      <c r="D185" s="103" t="s">
        <v>557</v>
      </c>
      <c r="J185" s="0" t="n">
        <v>3006053</v>
      </c>
      <c r="K185" s="103" t="s">
        <v>533</v>
      </c>
    </row>
    <row r="186" customFormat="false" ht="13.5" hidden="false" customHeight="false" outlineLevel="0" collapsed="false">
      <c r="D186" s="103" t="s">
        <v>558</v>
      </c>
      <c r="J186" s="0" t="n">
        <v>3006063</v>
      </c>
      <c r="K186" s="103" t="s">
        <v>534</v>
      </c>
    </row>
    <row r="187" customFormat="false" ht="13.5" hidden="false" customHeight="false" outlineLevel="0" collapsed="false">
      <c r="D187" s="103" t="s">
        <v>559</v>
      </c>
      <c r="J187" s="0" t="n">
        <v>3006073</v>
      </c>
      <c r="K187" s="103" t="s">
        <v>535</v>
      </c>
    </row>
    <row r="188" customFormat="false" ht="13.5" hidden="false" customHeight="false" outlineLevel="0" collapsed="false">
      <c r="D188" s="103" t="s">
        <v>560</v>
      </c>
      <c r="J188" s="0" t="n">
        <v>3006083</v>
      </c>
      <c r="K188" s="103" t="s">
        <v>536</v>
      </c>
    </row>
    <row r="189" customFormat="false" ht="13.5" hidden="false" customHeight="false" outlineLevel="0" collapsed="false">
      <c r="D189" s="103" t="s">
        <v>561</v>
      </c>
      <c r="J189" s="0" t="n">
        <v>3006093</v>
      </c>
      <c r="K189" s="103" t="s">
        <v>537</v>
      </c>
    </row>
    <row r="190" customFormat="false" ht="13.5" hidden="false" customHeight="false" outlineLevel="0" collapsed="false">
      <c r="D190" s="103" t="s">
        <v>562</v>
      </c>
      <c r="J190" s="0" t="n">
        <v>3006103</v>
      </c>
      <c r="K190" s="103" t="s">
        <v>538</v>
      </c>
    </row>
    <row r="191" customFormat="false" ht="13.5" hidden="false" customHeight="false" outlineLevel="0" collapsed="false">
      <c r="D191" s="103" t="s">
        <v>563</v>
      </c>
      <c r="J191" s="0" t="n">
        <v>3006993</v>
      </c>
      <c r="K191" s="103" t="s">
        <v>539</v>
      </c>
    </row>
    <row r="192" customFormat="false" ht="13.5" hidden="false" customHeight="false" outlineLevel="0" collapsed="false">
      <c r="D192" s="103" t="s">
        <v>564</v>
      </c>
      <c r="K192" s="103" t="s">
        <v>368</v>
      </c>
    </row>
    <row r="193" customFormat="false" ht="13.5" hidden="false" customHeight="false" outlineLevel="0" collapsed="false">
      <c r="D193" s="103" t="s">
        <v>565</v>
      </c>
      <c r="J193" s="0" t="n">
        <v>3007013</v>
      </c>
      <c r="K193" s="103" t="s">
        <v>368</v>
      </c>
    </row>
    <row r="194" customFormat="false" ht="13.5" hidden="false" customHeight="false" outlineLevel="0" collapsed="false">
      <c r="D194" s="103" t="s">
        <v>566</v>
      </c>
      <c r="J194" s="0" t="n">
        <v>3007023</v>
      </c>
      <c r="K194" s="103" t="s">
        <v>540</v>
      </c>
    </row>
    <row r="195" customFormat="false" ht="13.5" hidden="false" customHeight="false" outlineLevel="0" collapsed="false">
      <c r="D195" s="103" t="s">
        <v>567</v>
      </c>
      <c r="J195" s="0" t="n">
        <v>3007033</v>
      </c>
      <c r="K195" s="103" t="s">
        <v>541</v>
      </c>
    </row>
    <row r="196" customFormat="false" ht="13.5" hidden="false" customHeight="false" outlineLevel="0" collapsed="false">
      <c r="D196" s="103" t="s">
        <v>568</v>
      </c>
      <c r="K196" s="103" t="s">
        <v>371</v>
      </c>
    </row>
    <row r="197" customFormat="false" ht="13.5" hidden="false" customHeight="false" outlineLevel="0" collapsed="false">
      <c r="D197" s="103" t="s">
        <v>569</v>
      </c>
      <c r="J197" s="0" t="n">
        <v>3008013</v>
      </c>
      <c r="K197" s="103" t="s">
        <v>542</v>
      </c>
    </row>
    <row r="198" customFormat="false" ht="13.5" hidden="false" customHeight="false" outlineLevel="0" collapsed="false">
      <c r="D198" s="103" t="s">
        <v>570</v>
      </c>
      <c r="J198" s="0" t="n">
        <v>3008023</v>
      </c>
      <c r="K198" s="103" t="s">
        <v>543</v>
      </c>
    </row>
    <row r="199" customFormat="false" ht="13.5" hidden="false" customHeight="false" outlineLevel="0" collapsed="false">
      <c r="D199" s="103" t="s">
        <v>571</v>
      </c>
      <c r="J199" s="0" t="n">
        <v>3008033</v>
      </c>
      <c r="K199" s="103" t="s">
        <v>544</v>
      </c>
    </row>
    <row r="200" customFormat="false" ht="13.5" hidden="false" customHeight="false" outlineLevel="0" collapsed="false">
      <c r="D200" s="103" t="s">
        <v>572</v>
      </c>
      <c r="K200" s="103" t="s">
        <v>374</v>
      </c>
    </row>
    <row r="201" customFormat="false" ht="13.5" hidden="false" customHeight="false" outlineLevel="0" collapsed="false">
      <c r="D201" s="103" t="s">
        <v>573</v>
      </c>
      <c r="J201" s="0" t="n">
        <v>3009013</v>
      </c>
      <c r="K201" s="103" t="s">
        <v>374</v>
      </c>
    </row>
    <row r="202" customFormat="false" ht="13.5" hidden="false" customHeight="false" outlineLevel="0" collapsed="false">
      <c r="D202" s="103" t="s">
        <v>574</v>
      </c>
      <c r="K202" s="103" t="s">
        <v>377</v>
      </c>
    </row>
    <row r="203" customFormat="false" ht="13.5" hidden="false" customHeight="false" outlineLevel="0" collapsed="false">
      <c r="D203" s="103" t="s">
        <v>575</v>
      </c>
      <c r="J203" s="0" t="n">
        <v>3010013</v>
      </c>
      <c r="K203" s="103" t="s">
        <v>545</v>
      </c>
    </row>
    <row r="204" customFormat="false" ht="13.5" hidden="false" customHeight="false" outlineLevel="0" collapsed="false">
      <c r="D204" s="103" t="s">
        <v>576</v>
      </c>
      <c r="J204" s="0" t="n">
        <v>3010023</v>
      </c>
      <c r="K204" s="103" t="s">
        <v>546</v>
      </c>
    </row>
    <row r="205" customFormat="false" ht="13.5" hidden="false" customHeight="false" outlineLevel="0" collapsed="false">
      <c r="D205" s="103" t="s">
        <v>577</v>
      </c>
      <c r="J205" s="0" t="n">
        <v>3010993</v>
      </c>
      <c r="K205" s="103" t="s">
        <v>547</v>
      </c>
    </row>
    <row r="206" customFormat="false" ht="13.5" hidden="false" customHeight="false" outlineLevel="0" collapsed="false">
      <c r="D206" s="103" t="s">
        <v>578</v>
      </c>
      <c r="K206" s="103" t="s">
        <v>380</v>
      </c>
    </row>
    <row r="207" customFormat="false" ht="13.5" hidden="false" customHeight="false" outlineLevel="0" collapsed="false">
      <c r="D207" s="103" t="s">
        <v>579</v>
      </c>
      <c r="J207" s="0" t="n">
        <v>3011013</v>
      </c>
      <c r="K207" s="103" t="s">
        <v>548</v>
      </c>
    </row>
    <row r="208" customFormat="false" ht="13.5" hidden="false" customHeight="false" outlineLevel="0" collapsed="false">
      <c r="D208" s="103" t="s">
        <v>580</v>
      </c>
      <c r="J208" s="0" t="n">
        <v>3011023</v>
      </c>
      <c r="K208" s="103" t="s">
        <v>549</v>
      </c>
    </row>
    <row r="209" customFormat="false" ht="13.5" hidden="false" customHeight="false" outlineLevel="0" collapsed="false">
      <c r="D209" s="103" t="s">
        <v>581</v>
      </c>
      <c r="J209" s="0" t="n">
        <v>3011033</v>
      </c>
      <c r="K209" s="103" t="s">
        <v>550</v>
      </c>
    </row>
    <row r="210" customFormat="false" ht="13.5" hidden="false" customHeight="false" outlineLevel="0" collapsed="false">
      <c r="D210" s="103" t="s">
        <v>582</v>
      </c>
      <c r="J210" s="0" t="n">
        <v>3011043</v>
      </c>
      <c r="K210" s="103" t="s">
        <v>551</v>
      </c>
    </row>
    <row r="211" customFormat="false" ht="13.5" hidden="false" customHeight="false" outlineLevel="0" collapsed="false">
      <c r="D211" s="103" t="s">
        <v>583</v>
      </c>
      <c r="J211" s="0" t="n">
        <v>3011053</v>
      </c>
      <c r="K211" s="103" t="s">
        <v>552</v>
      </c>
    </row>
    <row r="212" customFormat="false" ht="13.5" hidden="false" customHeight="false" outlineLevel="0" collapsed="false">
      <c r="D212" s="103" t="s">
        <v>584</v>
      </c>
      <c r="J212" s="0" t="n">
        <v>3011063</v>
      </c>
      <c r="K212" s="103" t="s">
        <v>553</v>
      </c>
    </row>
    <row r="213" customFormat="false" ht="13.5" hidden="false" customHeight="false" outlineLevel="0" collapsed="false">
      <c r="D213" s="103" t="s">
        <v>585</v>
      </c>
      <c r="J213" s="0" t="n">
        <v>3011073</v>
      </c>
      <c r="K213" s="103" t="s">
        <v>554</v>
      </c>
    </row>
    <row r="214" customFormat="false" ht="13.5" hidden="false" customHeight="false" outlineLevel="0" collapsed="false">
      <c r="D214" s="103" t="s">
        <v>397</v>
      </c>
      <c r="J214" s="0" t="n">
        <v>3011083</v>
      </c>
      <c r="K214" s="103" t="s">
        <v>406</v>
      </c>
    </row>
    <row r="215" customFormat="false" ht="13.5" hidden="false" customHeight="false" outlineLevel="0" collapsed="false">
      <c r="D215" s="103" t="s">
        <v>586</v>
      </c>
      <c r="J215" s="0" t="n">
        <v>3011993</v>
      </c>
      <c r="K215" s="103" t="s">
        <v>555</v>
      </c>
    </row>
    <row r="216" customFormat="false" ht="13.5" hidden="false" customHeight="false" outlineLevel="0" collapsed="false">
      <c r="D216" s="103" t="s">
        <v>587</v>
      </c>
      <c r="K216" s="103" t="s">
        <v>382</v>
      </c>
    </row>
    <row r="217" customFormat="false" ht="13.5" hidden="false" customHeight="false" outlineLevel="0" collapsed="false">
      <c r="D217" s="103" t="s">
        <v>588</v>
      </c>
      <c r="J217" s="0" t="n">
        <v>3012013</v>
      </c>
      <c r="K217" s="103" t="s">
        <v>556</v>
      </c>
    </row>
    <row r="218" customFormat="false" ht="13.5" hidden="false" customHeight="false" outlineLevel="0" collapsed="false">
      <c r="D218" s="103" t="s">
        <v>589</v>
      </c>
      <c r="J218" s="0" t="n">
        <v>3012023</v>
      </c>
      <c r="K218" s="103" t="s">
        <v>557</v>
      </c>
    </row>
    <row r="219" customFormat="false" ht="13.5" hidden="false" customHeight="false" outlineLevel="0" collapsed="false">
      <c r="D219" s="103" t="s">
        <v>590</v>
      </c>
      <c r="J219" s="0" t="n">
        <v>3012033</v>
      </c>
      <c r="K219" s="103" t="s">
        <v>558</v>
      </c>
    </row>
    <row r="220" customFormat="false" ht="13.5" hidden="false" customHeight="false" outlineLevel="0" collapsed="false">
      <c r="D220" s="103" t="s">
        <v>591</v>
      </c>
      <c r="J220" s="0" t="n">
        <v>3012043</v>
      </c>
      <c r="K220" s="103" t="s">
        <v>559</v>
      </c>
    </row>
    <row r="221" customFormat="false" ht="13.5" hidden="false" customHeight="false" outlineLevel="0" collapsed="false">
      <c r="D221" s="103" t="s">
        <v>592</v>
      </c>
      <c r="J221" s="0" t="n">
        <v>3012053</v>
      </c>
      <c r="K221" s="103" t="s">
        <v>560</v>
      </c>
    </row>
    <row r="222" customFormat="false" ht="13.5" hidden="false" customHeight="false" outlineLevel="0" collapsed="false">
      <c r="D222" s="103" t="s">
        <v>593</v>
      </c>
      <c r="J222" s="0" t="n">
        <v>3012063</v>
      </c>
      <c r="K222" s="103" t="s">
        <v>561</v>
      </c>
    </row>
    <row r="223" customFormat="false" ht="13.5" hidden="false" customHeight="false" outlineLevel="0" collapsed="false">
      <c r="D223" s="103" t="s">
        <v>594</v>
      </c>
      <c r="J223" s="0" t="n">
        <v>3012993</v>
      </c>
      <c r="K223" s="103" t="s">
        <v>562</v>
      </c>
    </row>
    <row r="224" customFormat="false" ht="13.5" hidden="false" customHeight="false" outlineLevel="0" collapsed="false">
      <c r="D224" s="103" t="s">
        <v>595</v>
      </c>
      <c r="K224" s="103" t="s">
        <v>385</v>
      </c>
    </row>
    <row r="225" customFormat="false" ht="13.5" hidden="false" customHeight="false" outlineLevel="0" collapsed="false">
      <c r="D225" s="103" t="s">
        <v>596</v>
      </c>
      <c r="J225" s="0" t="n">
        <v>3013013</v>
      </c>
      <c r="K225" s="103" t="s">
        <v>563</v>
      </c>
    </row>
    <row r="226" customFormat="false" ht="13.5" hidden="false" customHeight="false" outlineLevel="0" collapsed="false">
      <c r="D226" s="103" t="s">
        <v>597</v>
      </c>
      <c r="J226" s="0" t="n">
        <v>3013023</v>
      </c>
      <c r="K226" s="103" t="s">
        <v>564</v>
      </c>
    </row>
    <row r="227" customFormat="false" ht="13.5" hidden="false" customHeight="false" outlineLevel="0" collapsed="false">
      <c r="D227" s="103" t="s">
        <v>533</v>
      </c>
      <c r="J227" s="0" t="n">
        <v>3013033</v>
      </c>
      <c r="K227" s="103" t="s">
        <v>565</v>
      </c>
    </row>
    <row r="228" customFormat="false" ht="13.5" hidden="false" customHeight="false" outlineLevel="0" collapsed="false">
      <c r="D228" s="103" t="s">
        <v>598</v>
      </c>
      <c r="J228" s="0" t="n">
        <v>3013043</v>
      </c>
      <c r="K228" s="103" t="s">
        <v>566</v>
      </c>
    </row>
    <row r="229" customFormat="false" ht="13.5" hidden="false" customHeight="false" outlineLevel="0" collapsed="false">
      <c r="D229" s="103" t="s">
        <v>599</v>
      </c>
      <c r="J229" s="0" t="n">
        <v>3013053</v>
      </c>
      <c r="K229" s="103" t="s">
        <v>567</v>
      </c>
    </row>
    <row r="230" customFormat="false" ht="13.5" hidden="false" customHeight="false" outlineLevel="0" collapsed="false">
      <c r="D230" s="103" t="s">
        <v>600</v>
      </c>
      <c r="J230" s="0" t="n">
        <v>3013063</v>
      </c>
      <c r="K230" s="103" t="s">
        <v>568</v>
      </c>
    </row>
    <row r="231" customFormat="false" ht="13.5" hidden="false" customHeight="false" outlineLevel="0" collapsed="false">
      <c r="D231" s="103" t="s">
        <v>601</v>
      </c>
      <c r="J231" s="0" t="n">
        <v>3013073</v>
      </c>
      <c r="K231" s="103" t="s">
        <v>569</v>
      </c>
    </row>
    <row r="232" customFormat="false" ht="13.5" hidden="false" customHeight="false" outlineLevel="0" collapsed="false">
      <c r="D232" s="103" t="s">
        <v>602</v>
      </c>
      <c r="J232" s="0" t="n">
        <v>3013083</v>
      </c>
      <c r="K232" s="103" t="s">
        <v>570</v>
      </c>
    </row>
    <row r="233" customFormat="false" ht="13.5" hidden="false" customHeight="false" outlineLevel="0" collapsed="false">
      <c r="D233" s="103" t="s">
        <v>603</v>
      </c>
      <c r="J233" s="0" t="n">
        <v>3013993</v>
      </c>
      <c r="K233" s="103" t="s">
        <v>571</v>
      </c>
    </row>
    <row r="234" customFormat="false" ht="13.5" hidden="false" customHeight="false" outlineLevel="0" collapsed="false">
      <c r="D234" s="103" t="s">
        <v>604</v>
      </c>
      <c r="K234" s="103" t="s">
        <v>388</v>
      </c>
    </row>
    <row r="235" customFormat="false" ht="13.5" hidden="false" customHeight="false" outlineLevel="0" collapsed="false">
      <c r="D235" s="103" t="s">
        <v>410</v>
      </c>
      <c r="J235" s="0" t="n">
        <v>3014013</v>
      </c>
      <c r="K235" s="103" t="s">
        <v>572</v>
      </c>
    </row>
    <row r="236" customFormat="false" ht="13.5" hidden="false" customHeight="false" outlineLevel="0" collapsed="false">
      <c r="D236" s="103" t="s">
        <v>605</v>
      </c>
      <c r="J236" s="0" t="n">
        <v>3014023</v>
      </c>
      <c r="K236" s="103" t="s">
        <v>573</v>
      </c>
    </row>
    <row r="237" customFormat="false" ht="13.5" hidden="false" customHeight="false" outlineLevel="0" collapsed="false">
      <c r="D237" s="103" t="s">
        <v>606</v>
      </c>
      <c r="J237" s="0" t="n">
        <v>3014033</v>
      </c>
      <c r="K237" s="103" t="s">
        <v>574</v>
      </c>
    </row>
    <row r="238" customFormat="false" ht="13.5" hidden="false" customHeight="false" outlineLevel="0" collapsed="false">
      <c r="D238" s="103" t="s">
        <v>607</v>
      </c>
      <c r="J238" s="0" t="n">
        <v>3014043</v>
      </c>
      <c r="K238" s="103" t="s">
        <v>575</v>
      </c>
    </row>
    <row r="239" customFormat="false" ht="13.5" hidden="false" customHeight="false" outlineLevel="0" collapsed="false">
      <c r="D239" s="103" t="s">
        <v>608</v>
      </c>
      <c r="J239" s="0" t="n">
        <v>3014993</v>
      </c>
      <c r="K239" s="103" t="s">
        <v>576</v>
      </c>
    </row>
    <row r="240" customFormat="false" ht="13.5" hidden="false" customHeight="false" outlineLevel="0" collapsed="false">
      <c r="D240" s="103" t="s">
        <v>609</v>
      </c>
      <c r="K240" s="103" t="s">
        <v>391</v>
      </c>
    </row>
    <row r="241" customFormat="false" ht="13.5" hidden="false" customHeight="false" outlineLevel="0" collapsed="false">
      <c r="D241" s="103" t="s">
        <v>610</v>
      </c>
      <c r="J241" s="0" t="n">
        <v>3015013</v>
      </c>
      <c r="K241" s="103" t="s">
        <v>577</v>
      </c>
    </row>
    <row r="242" customFormat="false" ht="13.5" hidden="false" customHeight="false" outlineLevel="0" collapsed="false">
      <c r="D242" s="103" t="s">
        <v>611</v>
      </c>
      <c r="J242" s="0" t="n">
        <v>3015023</v>
      </c>
      <c r="K242" s="103" t="s">
        <v>578</v>
      </c>
    </row>
    <row r="243" customFormat="false" ht="13.5" hidden="false" customHeight="false" outlineLevel="0" collapsed="false">
      <c r="D243" s="103" t="s">
        <v>612</v>
      </c>
      <c r="J243" s="0" t="n">
        <v>3015033</v>
      </c>
      <c r="K243" s="103" t="s">
        <v>579</v>
      </c>
    </row>
    <row r="244" customFormat="false" ht="13.5" hidden="false" customHeight="false" outlineLevel="0" collapsed="false">
      <c r="D244" s="103" t="s">
        <v>613</v>
      </c>
      <c r="J244" s="0" t="n">
        <v>3015043</v>
      </c>
      <c r="K244" s="103" t="s">
        <v>580</v>
      </c>
    </row>
    <row r="245" customFormat="false" ht="13.5" hidden="false" customHeight="false" outlineLevel="0" collapsed="false">
      <c r="D245" s="103" t="s">
        <v>614</v>
      </c>
      <c r="J245" s="0" t="n">
        <v>3015993</v>
      </c>
      <c r="K245" s="103" t="s">
        <v>581</v>
      </c>
    </row>
    <row r="246" customFormat="false" ht="13.5" hidden="false" customHeight="false" outlineLevel="0" collapsed="false">
      <c r="D246" s="103" t="s">
        <v>615</v>
      </c>
      <c r="K246" s="103" t="s">
        <v>394</v>
      </c>
    </row>
    <row r="247" customFormat="false" ht="13.5" hidden="false" customHeight="false" outlineLevel="0" collapsed="false">
      <c r="D247" s="103" t="s">
        <v>616</v>
      </c>
      <c r="J247" s="0" t="n">
        <v>3016013</v>
      </c>
      <c r="K247" s="103" t="s">
        <v>582</v>
      </c>
    </row>
    <row r="248" customFormat="false" ht="13.5" hidden="false" customHeight="false" outlineLevel="0" collapsed="false">
      <c r="D248" s="103" t="s">
        <v>617</v>
      </c>
      <c r="J248" s="0" t="n">
        <v>3016023</v>
      </c>
      <c r="K248" s="103" t="s">
        <v>583</v>
      </c>
    </row>
    <row r="249" customFormat="false" ht="13.5" hidden="false" customHeight="false" outlineLevel="0" collapsed="false">
      <c r="D249" s="103" t="s">
        <v>618</v>
      </c>
      <c r="J249" s="0" t="n">
        <v>3016033</v>
      </c>
      <c r="K249" s="103" t="s">
        <v>584</v>
      </c>
    </row>
    <row r="250" customFormat="false" ht="13.5" hidden="false" customHeight="false" outlineLevel="0" collapsed="false">
      <c r="D250" s="103" t="s">
        <v>619</v>
      </c>
      <c r="J250" s="0" t="n">
        <v>3016993</v>
      </c>
      <c r="K250" s="103" t="s">
        <v>585</v>
      </c>
    </row>
    <row r="251" customFormat="false" ht="13.5" hidden="false" customHeight="false" outlineLevel="0" collapsed="false">
      <c r="D251" s="103" t="s">
        <v>620</v>
      </c>
      <c r="K251" s="103" t="s">
        <v>397</v>
      </c>
    </row>
    <row r="252" customFormat="false" ht="13.5" hidden="false" customHeight="false" outlineLevel="0" collapsed="false">
      <c r="D252" s="103" t="s">
        <v>621</v>
      </c>
      <c r="J252" s="0" t="n">
        <v>3017013</v>
      </c>
      <c r="K252" s="103" t="s">
        <v>397</v>
      </c>
    </row>
    <row r="253" customFormat="false" ht="13.5" hidden="false" customHeight="false" outlineLevel="0" collapsed="false">
      <c r="D253" s="103" t="s">
        <v>622</v>
      </c>
      <c r="K253" s="103" t="s">
        <v>623</v>
      </c>
    </row>
    <row r="254" customFormat="false" ht="13.5" hidden="false" customHeight="false" outlineLevel="0" collapsed="false">
      <c r="D254" s="103" t="s">
        <v>624</v>
      </c>
      <c r="J254" s="0" t="n">
        <v>3018013</v>
      </c>
      <c r="K254" s="103" t="s">
        <v>586</v>
      </c>
    </row>
    <row r="255" customFormat="false" ht="13.5" hidden="false" customHeight="false" outlineLevel="0" collapsed="false">
      <c r="D255" s="103" t="s">
        <v>605</v>
      </c>
      <c r="J255" s="0" t="n">
        <v>3018023</v>
      </c>
      <c r="K255" s="103" t="s">
        <v>587</v>
      </c>
    </row>
    <row r="256" customFormat="false" ht="13.5" hidden="false" customHeight="false" outlineLevel="0" collapsed="false">
      <c r="D256" s="103" t="s">
        <v>606</v>
      </c>
      <c r="J256" s="0" t="n">
        <v>3018033</v>
      </c>
      <c r="K256" s="103" t="s">
        <v>588</v>
      </c>
    </row>
    <row r="257" customFormat="false" ht="13.5" hidden="false" customHeight="false" outlineLevel="0" collapsed="false">
      <c r="D257" s="103" t="s">
        <v>607</v>
      </c>
      <c r="J257" s="0" t="n">
        <v>3018043</v>
      </c>
      <c r="K257" s="103" t="s">
        <v>589</v>
      </c>
    </row>
    <row r="258" customFormat="false" ht="13.5" hidden="false" customHeight="false" outlineLevel="0" collapsed="false">
      <c r="D258" s="103" t="s">
        <v>608</v>
      </c>
      <c r="J258" s="0" t="n">
        <v>3018053</v>
      </c>
      <c r="K258" s="103" t="s">
        <v>590</v>
      </c>
    </row>
    <row r="259" customFormat="false" ht="13.5" hidden="false" customHeight="false" outlineLevel="0" collapsed="false">
      <c r="D259" s="103" t="s">
        <v>609</v>
      </c>
      <c r="J259" s="0" t="n">
        <v>3018063</v>
      </c>
      <c r="K259" s="103" t="s">
        <v>591</v>
      </c>
    </row>
    <row r="260" customFormat="false" ht="13.5" hidden="false" customHeight="false" outlineLevel="0" collapsed="false">
      <c r="D260" s="103" t="s">
        <v>610</v>
      </c>
      <c r="J260" s="0" t="n">
        <v>3018073</v>
      </c>
      <c r="K260" s="103" t="s">
        <v>592</v>
      </c>
    </row>
    <row r="261" customFormat="false" ht="13.5" hidden="false" customHeight="false" outlineLevel="0" collapsed="false">
      <c r="D261" s="103" t="s">
        <v>625</v>
      </c>
      <c r="J261" s="0" t="n">
        <v>3018083</v>
      </c>
      <c r="K261" s="103" t="s">
        <v>593</v>
      </c>
    </row>
    <row r="262" customFormat="false" ht="13.5" hidden="false" customHeight="false" outlineLevel="0" collapsed="false">
      <c r="D262" s="103" t="s">
        <v>613</v>
      </c>
      <c r="J262" s="0" t="n">
        <v>3018993</v>
      </c>
      <c r="K262" s="103" t="s">
        <v>626</v>
      </c>
    </row>
    <row r="263" customFormat="false" ht="13.5" hidden="false" customHeight="false" outlineLevel="0" collapsed="false">
      <c r="D263" s="103" t="s">
        <v>614</v>
      </c>
      <c r="K263" s="103" t="s">
        <v>403</v>
      </c>
    </row>
    <row r="264" customFormat="false" ht="13.5" hidden="false" customHeight="false" outlineLevel="0" collapsed="false">
      <c r="D264" s="103" t="s">
        <v>617</v>
      </c>
      <c r="J264" s="0" t="n">
        <v>3019013</v>
      </c>
      <c r="K264" s="103" t="s">
        <v>595</v>
      </c>
    </row>
    <row r="265" customFormat="false" ht="13.5" hidden="false" customHeight="false" outlineLevel="0" collapsed="false">
      <c r="D265" s="103" t="s">
        <v>627</v>
      </c>
      <c r="J265" s="0" t="n">
        <v>3019023</v>
      </c>
      <c r="K265" s="103" t="s">
        <v>596</v>
      </c>
    </row>
    <row r="266" customFormat="false" ht="13.5" hidden="false" customHeight="false" outlineLevel="0" collapsed="false">
      <c r="D266" s="103" t="s">
        <v>616</v>
      </c>
      <c r="J266" s="0" t="n">
        <v>3019993</v>
      </c>
      <c r="K266" s="103" t="s">
        <v>597</v>
      </c>
    </row>
    <row r="267" customFormat="false" ht="13.5" hidden="false" customHeight="false" outlineLevel="0" collapsed="false">
      <c r="D267" s="103" t="s">
        <v>618</v>
      </c>
      <c r="K267" s="103" t="s">
        <v>406</v>
      </c>
    </row>
    <row r="268" customFormat="false" ht="13.5" hidden="false" customHeight="false" outlineLevel="0" collapsed="false">
      <c r="D268" s="103" t="s">
        <v>628</v>
      </c>
      <c r="J268" s="0" t="n">
        <v>3020013</v>
      </c>
      <c r="K268" s="103" t="s">
        <v>533</v>
      </c>
    </row>
    <row r="269" customFormat="false" ht="13.5" hidden="false" customHeight="false" outlineLevel="0" collapsed="false">
      <c r="D269" s="103" t="s">
        <v>629</v>
      </c>
      <c r="J269" s="0" t="n">
        <v>3020023</v>
      </c>
      <c r="K269" s="103" t="s">
        <v>598</v>
      </c>
    </row>
    <row r="270" customFormat="false" ht="13.5" hidden="false" customHeight="false" outlineLevel="0" collapsed="false">
      <c r="D270" s="103" t="s">
        <v>630</v>
      </c>
      <c r="J270" s="0" t="n">
        <v>3020033</v>
      </c>
      <c r="K270" s="103" t="s">
        <v>599</v>
      </c>
    </row>
    <row r="271" customFormat="false" ht="13.5" hidden="false" customHeight="false" outlineLevel="0" collapsed="false">
      <c r="D271" s="103" t="s">
        <v>631</v>
      </c>
      <c r="J271" s="0" t="n">
        <v>3020993</v>
      </c>
      <c r="K271" s="103" t="s">
        <v>600</v>
      </c>
    </row>
    <row r="272" customFormat="false" ht="13.5" hidden="false" customHeight="false" outlineLevel="0" collapsed="false">
      <c r="D272" s="103" t="s">
        <v>632</v>
      </c>
      <c r="K272" s="103" t="s">
        <v>408</v>
      </c>
    </row>
    <row r="273" customFormat="false" ht="13.5" hidden="false" customHeight="false" outlineLevel="0" collapsed="false">
      <c r="D273" s="103" t="s">
        <v>633</v>
      </c>
      <c r="J273" s="0" t="n">
        <v>3021013</v>
      </c>
      <c r="K273" s="103" t="s">
        <v>601</v>
      </c>
    </row>
    <row r="274" customFormat="false" ht="13.5" hidden="false" customHeight="false" outlineLevel="0" collapsed="false">
      <c r="D274" s="103" t="s">
        <v>634</v>
      </c>
      <c r="J274" s="0" t="n">
        <v>3021023</v>
      </c>
      <c r="K274" s="103" t="s">
        <v>602</v>
      </c>
    </row>
    <row r="275" customFormat="false" ht="13.5" hidden="false" customHeight="false" outlineLevel="0" collapsed="false">
      <c r="D275" s="103" t="s">
        <v>635</v>
      </c>
      <c r="J275" s="0" t="n">
        <v>3021033</v>
      </c>
      <c r="K275" s="103" t="s">
        <v>603</v>
      </c>
    </row>
    <row r="276" customFormat="false" ht="13.5" hidden="false" customHeight="false" outlineLevel="0" collapsed="false">
      <c r="J276" s="0" t="n">
        <v>3021993</v>
      </c>
      <c r="K276" s="103" t="s">
        <v>604</v>
      </c>
    </row>
    <row r="277" customFormat="false" ht="13.5" hidden="false" customHeight="false" outlineLevel="0" collapsed="false">
      <c r="K277" s="103" t="s">
        <v>410</v>
      </c>
    </row>
    <row r="278" customFormat="false" ht="13.5" hidden="false" customHeight="false" outlineLevel="0" collapsed="false">
      <c r="J278" s="0" t="n">
        <v>3099013</v>
      </c>
      <c r="K278" s="103" t="s">
        <v>410</v>
      </c>
    </row>
    <row r="279" customFormat="false" ht="13.5" hidden="false" customHeight="false" outlineLevel="0" collapsed="false">
      <c r="K279" s="103" t="s">
        <v>347</v>
      </c>
    </row>
    <row r="280" customFormat="false" ht="13.5" hidden="false" customHeight="false" outlineLevel="0" collapsed="false">
      <c r="J280" s="0" t="n">
        <v>4001013</v>
      </c>
      <c r="K280" s="103" t="s">
        <v>605</v>
      </c>
    </row>
    <row r="281" customFormat="false" ht="13.5" hidden="false" customHeight="false" outlineLevel="0" collapsed="false">
      <c r="J281" s="0" t="n">
        <v>4001023</v>
      </c>
      <c r="K281" s="103" t="s">
        <v>606</v>
      </c>
    </row>
    <row r="282" customFormat="false" ht="13.5" hidden="false" customHeight="false" outlineLevel="0" collapsed="false">
      <c r="J282" s="0" t="n">
        <v>4001033</v>
      </c>
      <c r="K282" s="103" t="s">
        <v>607</v>
      </c>
    </row>
    <row r="283" customFormat="false" ht="13.5" hidden="false" customHeight="false" outlineLevel="0" collapsed="false">
      <c r="J283" s="0" t="n">
        <v>4001043</v>
      </c>
      <c r="K283" s="103" t="s">
        <v>608</v>
      </c>
    </row>
    <row r="284" customFormat="false" ht="13.5" hidden="false" customHeight="false" outlineLevel="0" collapsed="false">
      <c r="J284" s="0" t="n">
        <v>4001053</v>
      </c>
      <c r="K284" s="103" t="s">
        <v>609</v>
      </c>
    </row>
    <row r="285" customFormat="false" ht="13.5" hidden="false" customHeight="false" outlineLevel="0" collapsed="false">
      <c r="J285" s="0" t="n">
        <v>4001063</v>
      </c>
      <c r="K285" s="103" t="s">
        <v>610</v>
      </c>
    </row>
    <row r="286" customFormat="false" ht="13.5" hidden="false" customHeight="false" outlineLevel="0" collapsed="false">
      <c r="J286" s="0" t="n">
        <v>4001073</v>
      </c>
      <c r="K286" s="103" t="s">
        <v>611</v>
      </c>
    </row>
    <row r="287" customFormat="false" ht="13.5" hidden="false" customHeight="false" outlineLevel="0" collapsed="false">
      <c r="J287" s="0" t="n">
        <v>4001083</v>
      </c>
      <c r="K287" s="103" t="s">
        <v>612</v>
      </c>
    </row>
    <row r="288" customFormat="false" ht="13.5" hidden="false" customHeight="false" outlineLevel="0" collapsed="false">
      <c r="J288" s="0" t="n">
        <v>4001093</v>
      </c>
      <c r="K288" s="103" t="s">
        <v>613</v>
      </c>
    </row>
    <row r="289" customFormat="false" ht="13.5" hidden="false" customHeight="false" outlineLevel="0" collapsed="false">
      <c r="J289" s="0" t="n">
        <v>4001103</v>
      </c>
      <c r="K289" s="103" t="s">
        <v>614</v>
      </c>
    </row>
    <row r="290" customFormat="false" ht="13.5" hidden="false" customHeight="false" outlineLevel="0" collapsed="false">
      <c r="J290" s="0" t="n">
        <v>4001113</v>
      </c>
      <c r="K290" s="103" t="s">
        <v>615</v>
      </c>
    </row>
    <row r="291" customFormat="false" ht="13.5" hidden="false" customHeight="false" outlineLevel="0" collapsed="false">
      <c r="J291" s="0" t="n">
        <v>4001123</v>
      </c>
      <c r="K291" s="103" t="s">
        <v>616</v>
      </c>
    </row>
    <row r="292" customFormat="false" ht="13.5" hidden="false" customHeight="false" outlineLevel="0" collapsed="false">
      <c r="J292" s="0" t="n">
        <v>4001133</v>
      </c>
      <c r="K292" s="103" t="s">
        <v>617</v>
      </c>
    </row>
    <row r="293" customFormat="false" ht="13.5" hidden="false" customHeight="false" outlineLevel="0" collapsed="false">
      <c r="J293" s="0" t="n">
        <v>4001143</v>
      </c>
      <c r="K293" s="103" t="s">
        <v>618</v>
      </c>
    </row>
    <row r="294" customFormat="false" ht="13.5" hidden="false" customHeight="false" outlineLevel="0" collapsed="false">
      <c r="J294" s="0" t="n">
        <v>4001153</v>
      </c>
      <c r="K294" s="103" t="s">
        <v>619</v>
      </c>
    </row>
    <row r="295" customFormat="false" ht="13.5" hidden="false" customHeight="false" outlineLevel="0" collapsed="false">
      <c r="J295" s="0" t="n">
        <v>4001163</v>
      </c>
      <c r="K295" s="103" t="s">
        <v>620</v>
      </c>
    </row>
    <row r="296" customFormat="false" ht="13.5" hidden="false" customHeight="false" outlineLevel="0" collapsed="false">
      <c r="J296" s="0" t="n">
        <v>4001173</v>
      </c>
      <c r="K296" s="103" t="s">
        <v>621</v>
      </c>
    </row>
    <row r="297" customFormat="false" ht="13.5" hidden="false" customHeight="false" outlineLevel="0" collapsed="false">
      <c r="J297" s="0" t="n">
        <v>4001183</v>
      </c>
      <c r="K297" s="103" t="s">
        <v>622</v>
      </c>
    </row>
    <row r="298" customFormat="false" ht="13.5" hidden="false" customHeight="false" outlineLevel="0" collapsed="false">
      <c r="J298" s="0" t="n">
        <v>4001993</v>
      </c>
      <c r="K298" s="103" t="s">
        <v>624</v>
      </c>
    </row>
    <row r="299" customFormat="false" ht="13.5" hidden="false" customHeight="false" outlineLevel="0" collapsed="false">
      <c r="K299" s="103" t="s">
        <v>352</v>
      </c>
    </row>
    <row r="300" customFormat="false" ht="13.5" hidden="false" customHeight="false" outlineLevel="0" collapsed="false">
      <c r="J300" s="0" t="n">
        <v>4002013</v>
      </c>
      <c r="K300" s="103" t="s">
        <v>605</v>
      </c>
    </row>
    <row r="301" customFormat="false" ht="13.5" hidden="false" customHeight="false" outlineLevel="0" collapsed="false">
      <c r="J301" s="0" t="n">
        <v>4002023</v>
      </c>
      <c r="K301" s="103" t="s">
        <v>606</v>
      </c>
    </row>
    <row r="302" customFormat="false" ht="13.5" hidden="false" customHeight="false" outlineLevel="0" collapsed="false">
      <c r="J302" s="0" t="n">
        <v>4002033</v>
      </c>
      <c r="K302" s="103" t="s">
        <v>607</v>
      </c>
    </row>
    <row r="303" customFormat="false" ht="13.5" hidden="false" customHeight="false" outlineLevel="0" collapsed="false">
      <c r="J303" s="0" t="n">
        <v>4002043</v>
      </c>
      <c r="K303" s="103" t="s">
        <v>608</v>
      </c>
    </row>
    <row r="304" customFormat="false" ht="13.5" hidden="false" customHeight="false" outlineLevel="0" collapsed="false">
      <c r="J304" s="0" t="n">
        <v>4002053</v>
      </c>
      <c r="K304" s="103" t="s">
        <v>609</v>
      </c>
    </row>
    <row r="305" customFormat="false" ht="13.5" hidden="false" customHeight="false" outlineLevel="0" collapsed="false">
      <c r="J305" s="0" t="n">
        <v>4002063</v>
      </c>
      <c r="K305" s="103" t="s">
        <v>610</v>
      </c>
    </row>
    <row r="306" customFormat="false" ht="13.5" hidden="false" customHeight="false" outlineLevel="0" collapsed="false">
      <c r="J306" s="0" t="n">
        <v>4002073</v>
      </c>
      <c r="K306" s="103" t="s">
        <v>625</v>
      </c>
    </row>
    <row r="307" customFormat="false" ht="13.5" hidden="false" customHeight="false" outlineLevel="0" collapsed="false">
      <c r="J307" s="0" t="n">
        <v>4002083</v>
      </c>
      <c r="K307" s="103" t="s">
        <v>613</v>
      </c>
    </row>
    <row r="308" customFormat="false" ht="13.5" hidden="false" customHeight="false" outlineLevel="0" collapsed="false">
      <c r="J308" s="0" t="n">
        <v>4002093</v>
      </c>
      <c r="K308" s="103" t="s">
        <v>614</v>
      </c>
    </row>
    <row r="309" customFormat="false" ht="13.5" hidden="false" customHeight="false" outlineLevel="0" collapsed="false">
      <c r="J309" s="0" t="n">
        <v>4002103</v>
      </c>
      <c r="K309" s="103" t="s">
        <v>617</v>
      </c>
    </row>
    <row r="310" customFormat="false" ht="13.5" hidden="false" customHeight="false" outlineLevel="0" collapsed="false">
      <c r="J310" s="0" t="n">
        <v>4002113</v>
      </c>
      <c r="K310" s="103" t="s">
        <v>627</v>
      </c>
    </row>
    <row r="311" customFormat="false" ht="13.5" hidden="false" customHeight="false" outlineLevel="0" collapsed="false">
      <c r="J311" s="0" t="n">
        <v>4002123</v>
      </c>
      <c r="K311" s="103" t="s">
        <v>616</v>
      </c>
    </row>
    <row r="312" customFormat="false" ht="13.5" hidden="false" customHeight="false" outlineLevel="0" collapsed="false">
      <c r="J312" s="0" t="n">
        <v>4002133</v>
      </c>
      <c r="K312" s="103" t="s">
        <v>618</v>
      </c>
    </row>
    <row r="313" customFormat="false" ht="13.5" hidden="false" customHeight="false" outlineLevel="0" collapsed="false">
      <c r="J313" s="0" t="n">
        <v>4002143</v>
      </c>
      <c r="K313" s="103" t="s">
        <v>628</v>
      </c>
    </row>
    <row r="314" customFormat="false" ht="13.5" hidden="false" customHeight="false" outlineLevel="0" collapsed="false">
      <c r="J314" s="0" t="n">
        <v>4002153</v>
      </c>
      <c r="K314" s="103" t="s">
        <v>629</v>
      </c>
    </row>
    <row r="315" customFormat="false" ht="13.5" hidden="false" customHeight="false" outlineLevel="0" collapsed="false">
      <c r="J315" s="0" t="n">
        <v>4002163</v>
      </c>
      <c r="K315" s="103" t="s">
        <v>630</v>
      </c>
    </row>
    <row r="316" customFormat="false" ht="13.5" hidden="false" customHeight="false" outlineLevel="0" collapsed="false">
      <c r="J316" s="0" t="n">
        <v>4002993</v>
      </c>
      <c r="K316" s="103" t="s">
        <v>631</v>
      </c>
    </row>
    <row r="317" customFormat="false" ht="13.5" hidden="false" customHeight="false" outlineLevel="0" collapsed="false">
      <c r="K317" s="103" t="s">
        <v>356</v>
      </c>
    </row>
    <row r="318" customFormat="false" ht="13.5" hidden="false" customHeight="false" outlineLevel="0" collapsed="false">
      <c r="J318" s="0" t="n">
        <v>4003013</v>
      </c>
      <c r="K318" s="103" t="s">
        <v>632</v>
      </c>
    </row>
    <row r="319" customFormat="false" ht="13.5" hidden="false" customHeight="false" outlineLevel="0" collapsed="false">
      <c r="J319" s="0" t="n">
        <v>4003023</v>
      </c>
      <c r="K319" s="103" t="s">
        <v>633</v>
      </c>
    </row>
    <row r="320" customFormat="false" ht="13.5" hidden="false" customHeight="false" outlineLevel="0" collapsed="false">
      <c r="J320" s="0" t="n">
        <v>4003033</v>
      </c>
      <c r="K320" s="103" t="s">
        <v>634</v>
      </c>
    </row>
    <row r="321" customFormat="false" ht="13.5" hidden="false" customHeight="false" outlineLevel="0" collapsed="false">
      <c r="J321" s="0" t="n">
        <v>4003993</v>
      </c>
      <c r="K321" s="103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false" showOutlineSymbols="true" defaultGridColor="true" view="pageBreakPreview" topLeftCell="S6" colorId="64" zoomScale="75" zoomScaleNormal="50" zoomScalePageLayoutView="75" workbookViewId="0">
      <selection pane="topLeft" activeCell="U28" activeCellId="0" sqref="U28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5.25"/>
    <col collapsed="false" customWidth="true" hidden="false" outlineLevel="0" max="2" min="2" style="0" width="10.62"/>
    <col collapsed="false" customWidth="true" hidden="false" outlineLevel="0" max="3" min="3" style="0" width="14.99"/>
    <col collapsed="false" customWidth="true" hidden="false" outlineLevel="0" max="4" min="4" style="0" width="20.62"/>
    <col collapsed="false" customWidth="true" hidden="false" outlineLevel="0" max="11" min="5" style="0" width="10.62"/>
    <col collapsed="false" customWidth="true" hidden="false" outlineLevel="0" max="15" min="12" style="0" width="10.99"/>
    <col collapsed="false" customWidth="true" hidden="false" outlineLevel="0" max="17" min="16" style="0" width="18.12"/>
    <col collapsed="false" customWidth="true" hidden="false" outlineLevel="0" max="18" min="18" style="0" width="48.86"/>
    <col collapsed="false" customWidth="true" hidden="false" outlineLevel="0" max="19" min="19" style="0" width="10.99"/>
    <col collapsed="false" customWidth="true" hidden="false" outlineLevel="0" max="20" min="20" style="0" width="9.62"/>
    <col collapsed="false" customWidth="true" hidden="false" outlineLevel="0" max="21" min="21" style="0" width="16.86"/>
    <col collapsed="false" customWidth="true" hidden="false" outlineLevel="0" max="23" min="22" style="0" width="14.99"/>
    <col collapsed="false" customWidth="true" hidden="false" outlineLevel="0" max="24" min="24" style="0" width="25.36"/>
    <col collapsed="false" customWidth="true" hidden="false" outlineLevel="0" max="25" min="25" style="0" width="20.36"/>
    <col collapsed="false" customWidth="true" hidden="false" outlineLevel="0" max="28" min="26" style="0" width="12.49"/>
    <col collapsed="false" customWidth="true" hidden="false" outlineLevel="0" max="29" min="29" style="0" width="14.62"/>
    <col collapsed="false" customWidth="true" hidden="false" outlineLevel="0" max="30" min="30" style="0" width="12.49"/>
    <col collapsed="false" customWidth="true" hidden="false" outlineLevel="0" max="31" min="31" style="0" width="21.99"/>
    <col collapsed="false" customWidth="true" hidden="false" outlineLevel="0" max="39" min="32" style="0" width="14.99"/>
    <col collapsed="false" customWidth="true" hidden="false" outlineLevel="0" max="40" min="40" style="0" width="28.99"/>
    <col collapsed="false" customWidth="true" hidden="false" outlineLevel="0" max="43" min="41" style="0" width="14.99"/>
    <col collapsed="false" customWidth="true" hidden="false" outlineLevel="0" max="45" min="45" style="0" width="15.62"/>
    <col collapsed="false" customWidth="true" hidden="false" outlineLevel="0" max="71" min="46" style="0" width="14.99"/>
  </cols>
  <sheetData>
    <row r="1" customFormat="false" ht="18.75" hidden="false" customHeight="false" outlineLevel="0" collapsed="false">
      <c r="A1" s="41" t="s">
        <v>636</v>
      </c>
    </row>
    <row r="2" customFormat="false" ht="13.5" hidden="false" customHeight="false" outlineLevel="0" collapsed="false">
      <c r="A2" s="43"/>
    </row>
    <row r="3" customFormat="false" ht="39.95" hidden="false" customHeight="true" outlineLevel="0" collapsed="false">
      <c r="A3" s="133" t="s">
        <v>110</v>
      </c>
      <c r="B3" s="133"/>
      <c r="C3" s="134" t="n">
        <f aca="false">商品情報!B3</f>
        <v>0</v>
      </c>
      <c r="D3" s="134"/>
      <c r="E3" s="134"/>
      <c r="F3" s="134"/>
      <c r="G3" s="134"/>
      <c r="H3" s="134"/>
    </row>
    <row r="4" customFormat="false" ht="14.25" hidden="false" customHeight="false" outlineLevel="0" collapsed="false">
      <c r="A4" s="43"/>
    </row>
    <row r="5" customFormat="false" ht="39.95" hidden="false" customHeight="true" outlineLevel="0" collapsed="false">
      <c r="A5" s="135" t="s">
        <v>111</v>
      </c>
      <c r="B5" s="135"/>
      <c r="C5" s="136" t="n">
        <f aca="false">商品情報!B5</f>
        <v>0</v>
      </c>
      <c r="D5" s="136"/>
      <c r="E5" s="136"/>
      <c r="F5" s="136"/>
      <c r="G5" s="136"/>
      <c r="H5" s="136"/>
    </row>
    <row r="6" customFormat="false" ht="39.95" hidden="false" customHeight="true" outlineLevel="0" collapsed="false">
      <c r="A6" s="135" t="s">
        <v>10</v>
      </c>
      <c r="B6" s="135"/>
      <c r="C6" s="137" t="n">
        <f aca="false">商品情報!B6</f>
        <v>0</v>
      </c>
      <c r="D6" s="137"/>
      <c r="E6" s="137"/>
      <c r="F6" s="137"/>
      <c r="G6" s="137"/>
      <c r="H6" s="137"/>
    </row>
    <row r="7" customFormat="false" ht="39.95" hidden="false" customHeight="true" outlineLevel="0" collapsed="false">
      <c r="A7" s="135" t="s">
        <v>114</v>
      </c>
      <c r="B7" s="135"/>
      <c r="C7" s="137" t="n">
        <f aca="false">商品情報!B7</f>
        <v>0</v>
      </c>
      <c r="D7" s="137"/>
      <c r="E7" s="137"/>
      <c r="F7" s="137"/>
      <c r="G7" s="137"/>
      <c r="H7" s="137"/>
    </row>
    <row r="8" customFormat="false" ht="39.95" hidden="false" customHeight="true" outlineLevel="0" collapsed="false">
      <c r="A8" s="135" t="s">
        <v>112</v>
      </c>
      <c r="B8" s="135"/>
      <c r="C8" s="137" t="n">
        <f aca="false">商品情報!D5</f>
        <v>0</v>
      </c>
      <c r="D8" s="137"/>
      <c r="E8" s="137"/>
      <c r="F8" s="137"/>
      <c r="G8" s="137"/>
      <c r="H8" s="137"/>
    </row>
    <row r="9" customFormat="false" ht="39.95" hidden="false" customHeight="true" outlineLevel="0" collapsed="false">
      <c r="A9" s="135" t="s">
        <v>637</v>
      </c>
      <c r="B9" s="135"/>
      <c r="C9" s="137" t="str">
        <f aca="false">商品情報!D6</f>
        <v/>
      </c>
      <c r="D9" s="137"/>
      <c r="E9" s="137"/>
      <c r="F9" s="137"/>
      <c r="G9" s="137"/>
      <c r="H9" s="137"/>
    </row>
    <row r="10" customFormat="false" ht="39.95" hidden="false" customHeight="true" outlineLevel="0" collapsed="false">
      <c r="A10" s="135" t="s">
        <v>638</v>
      </c>
      <c r="B10" s="135"/>
      <c r="C10" s="137" t="n">
        <f aca="false">商品情報!B8</f>
        <v>0</v>
      </c>
      <c r="D10" s="137"/>
      <c r="E10" s="137"/>
      <c r="F10" s="137"/>
      <c r="G10" s="137"/>
      <c r="H10" s="137"/>
    </row>
    <row r="11" customFormat="false" ht="39.95" hidden="false" customHeight="true" outlineLevel="0" collapsed="false">
      <c r="A11" s="135" t="s">
        <v>639</v>
      </c>
      <c r="B11" s="135"/>
      <c r="C11" s="137" t="n">
        <f aca="false">商品情報!D7</f>
        <v>0</v>
      </c>
      <c r="D11" s="137"/>
      <c r="E11" s="137"/>
      <c r="F11" s="137"/>
      <c r="G11" s="137"/>
      <c r="H11" s="137"/>
    </row>
    <row r="12" customFormat="false" ht="13.5" hidden="false" customHeight="false" outlineLevel="0" collapsed="false">
      <c r="A12" s="43"/>
    </row>
    <row r="13" s="138" customFormat="true" ht="13.5" hidden="false" customHeight="false" outlineLevel="0" collapsed="false">
      <c r="B13" s="138" t="s">
        <v>640</v>
      </c>
      <c r="C13" s="138" t="s">
        <v>640</v>
      </c>
      <c r="D13" s="138" t="s">
        <v>640</v>
      </c>
      <c r="F13" s="138" t="s">
        <v>640</v>
      </c>
      <c r="H13" s="139" t="s">
        <v>641</v>
      </c>
      <c r="I13" s="139" t="s">
        <v>641</v>
      </c>
      <c r="R13" s="139" t="s">
        <v>641</v>
      </c>
      <c r="T13" s="139" t="s">
        <v>641</v>
      </c>
      <c r="X13" s="138" t="s">
        <v>642</v>
      </c>
      <c r="Z13" s="138" t="s">
        <v>640</v>
      </c>
      <c r="AJ13" s="138" t="s">
        <v>640</v>
      </c>
      <c r="AK13" s="138" t="s">
        <v>640</v>
      </c>
      <c r="AN13" s="139" t="s">
        <v>643</v>
      </c>
      <c r="AS13" s="138" t="s">
        <v>640</v>
      </c>
      <c r="AT13" s="138" t="s">
        <v>640</v>
      </c>
      <c r="AU13" s="138" t="s">
        <v>640</v>
      </c>
      <c r="AV13" s="138" t="s">
        <v>640</v>
      </c>
      <c r="AW13" s="138" t="s">
        <v>640</v>
      </c>
      <c r="AX13" s="138" t="s">
        <v>640</v>
      </c>
      <c r="AY13" s="138" t="s">
        <v>640</v>
      </c>
      <c r="AZ13" s="138" t="s">
        <v>640</v>
      </c>
    </row>
    <row r="14" s="99" customFormat="true" ht="40.5" hidden="false" customHeight="true" outlineLevel="0" collapsed="false">
      <c r="A14" s="140" t="s">
        <v>118</v>
      </c>
      <c r="B14" s="140" t="s">
        <v>120</v>
      </c>
      <c r="C14" s="141" t="s">
        <v>644</v>
      </c>
      <c r="D14" s="140" t="s">
        <v>122</v>
      </c>
      <c r="E14" s="142" t="s">
        <v>125</v>
      </c>
      <c r="F14" s="142" t="s">
        <v>645</v>
      </c>
      <c r="G14" s="142" t="s">
        <v>646</v>
      </c>
      <c r="H14" s="142" t="s">
        <v>131</v>
      </c>
      <c r="I14" s="142" t="s">
        <v>133</v>
      </c>
      <c r="J14" s="142" t="s">
        <v>647</v>
      </c>
      <c r="K14" s="142" t="s">
        <v>139</v>
      </c>
      <c r="L14" s="143" t="s">
        <v>141</v>
      </c>
      <c r="M14" s="143" t="s">
        <v>143</v>
      </c>
      <c r="N14" s="143" t="s">
        <v>145</v>
      </c>
      <c r="O14" s="143" t="s">
        <v>147</v>
      </c>
      <c r="P14" s="142" t="s">
        <v>148</v>
      </c>
      <c r="Q14" s="142" t="s">
        <v>648</v>
      </c>
      <c r="R14" s="140" t="s">
        <v>150</v>
      </c>
      <c r="S14" s="140" t="s">
        <v>152</v>
      </c>
      <c r="T14" s="140" t="s">
        <v>156</v>
      </c>
      <c r="U14" s="140" t="s">
        <v>158</v>
      </c>
      <c r="V14" s="144" t="s">
        <v>649</v>
      </c>
      <c r="W14" s="145" t="s">
        <v>650</v>
      </c>
      <c r="X14" s="144" t="s">
        <v>168</v>
      </c>
      <c r="Y14" s="144" t="s">
        <v>170</v>
      </c>
      <c r="Z14" s="144" t="s">
        <v>172</v>
      </c>
      <c r="AA14" s="144" t="s">
        <v>174</v>
      </c>
      <c r="AB14" s="144" t="s">
        <v>176</v>
      </c>
      <c r="AC14" s="144" t="s">
        <v>178</v>
      </c>
      <c r="AD14" s="144" t="s">
        <v>180</v>
      </c>
      <c r="AE14" s="144" t="s">
        <v>182</v>
      </c>
      <c r="AF14" s="144" t="s">
        <v>184</v>
      </c>
      <c r="AG14" s="144" t="s">
        <v>186</v>
      </c>
      <c r="AH14" s="144" t="s">
        <v>188</v>
      </c>
      <c r="AI14" s="144" t="s">
        <v>190</v>
      </c>
      <c r="AJ14" s="146" t="s">
        <v>651</v>
      </c>
      <c r="AK14" s="144" t="s">
        <v>192</v>
      </c>
      <c r="AL14" s="144" t="s">
        <v>194</v>
      </c>
      <c r="AM14" s="141" t="s">
        <v>196</v>
      </c>
      <c r="AN14" s="147" t="s">
        <v>202</v>
      </c>
      <c r="AO14" s="148" t="s">
        <v>206</v>
      </c>
      <c r="AP14" s="148" t="s">
        <v>207</v>
      </c>
      <c r="AQ14" s="148" t="s">
        <v>652</v>
      </c>
      <c r="AR14" s="149" t="s">
        <v>198</v>
      </c>
      <c r="AS14" s="147" t="s">
        <v>653</v>
      </c>
      <c r="AT14" s="148" t="s">
        <v>208</v>
      </c>
      <c r="AU14" s="148" t="s">
        <v>210</v>
      </c>
      <c r="AV14" s="148" t="s">
        <v>211</v>
      </c>
      <c r="AW14" s="148" t="s">
        <v>212</v>
      </c>
      <c r="AX14" s="148" t="s">
        <v>213</v>
      </c>
      <c r="AY14" s="148" t="s">
        <v>214</v>
      </c>
      <c r="AZ14" s="150" t="s">
        <v>215</v>
      </c>
      <c r="BA14" s="150" t="s">
        <v>216</v>
      </c>
      <c r="BB14" s="148" t="s">
        <v>217</v>
      </c>
      <c r="BC14" s="150" t="s">
        <v>218</v>
      </c>
      <c r="BD14" s="151" t="s">
        <v>219</v>
      </c>
      <c r="BE14" s="152" t="s">
        <v>220</v>
      </c>
      <c r="BF14" s="148" t="s">
        <v>221</v>
      </c>
      <c r="BG14" s="148" t="s">
        <v>222</v>
      </c>
      <c r="BH14" s="148" t="s">
        <v>223</v>
      </c>
      <c r="BI14" s="148" t="s">
        <v>224</v>
      </c>
      <c r="BJ14" s="148" t="s">
        <v>225</v>
      </c>
      <c r="BK14" s="148" t="s">
        <v>226</v>
      </c>
      <c r="BL14" s="148" t="s">
        <v>227</v>
      </c>
      <c r="BM14" s="148" t="s">
        <v>228</v>
      </c>
      <c r="BN14" s="151" t="s">
        <v>229</v>
      </c>
      <c r="BO14" s="151" t="s">
        <v>230</v>
      </c>
      <c r="BP14" s="148" t="s">
        <v>231</v>
      </c>
      <c r="BQ14" s="151" t="s">
        <v>232</v>
      </c>
      <c r="BR14" s="148" t="s">
        <v>233</v>
      </c>
      <c r="BS14" s="148" t="s">
        <v>234</v>
      </c>
      <c r="BT14" s="131" t="s">
        <v>654</v>
      </c>
      <c r="BU14" s="131" t="s">
        <v>655</v>
      </c>
    </row>
    <row r="15" customFormat="false" ht="132.75" hidden="true" customHeight="true" outlineLevel="1" collapsed="false">
      <c r="A15" s="153" t="s">
        <v>656</v>
      </c>
      <c r="B15" s="154" t="s">
        <v>121</v>
      </c>
      <c r="C15" s="155" t="s">
        <v>657</v>
      </c>
      <c r="D15" s="153" t="s">
        <v>122</v>
      </c>
      <c r="E15" s="153" t="n">
        <v>222</v>
      </c>
      <c r="F15" s="153" t="n">
        <v>5000</v>
      </c>
      <c r="G15" s="153" t="n">
        <v>3000</v>
      </c>
      <c r="H15" s="155" t="s">
        <v>658</v>
      </c>
      <c r="I15" s="156" t="s">
        <v>659</v>
      </c>
      <c r="J15" s="157" t="s">
        <v>660</v>
      </c>
      <c r="K15" s="155" t="s">
        <v>661</v>
      </c>
      <c r="L15" s="156" t="s">
        <v>662</v>
      </c>
      <c r="M15" s="156" t="s">
        <v>662</v>
      </c>
      <c r="N15" s="156" t="s">
        <v>663</v>
      </c>
      <c r="O15" s="156" t="s">
        <v>663</v>
      </c>
      <c r="P15" s="158" t="n">
        <v>41649</v>
      </c>
      <c r="Q15" s="158"/>
      <c r="R15" s="155" t="s">
        <v>664</v>
      </c>
      <c r="S15" s="155" t="s">
        <v>665</v>
      </c>
      <c r="T15" s="156" t="s">
        <v>666</v>
      </c>
      <c r="U15" s="155" t="s">
        <v>667</v>
      </c>
      <c r="V15" s="155" t="s">
        <v>668</v>
      </c>
      <c r="W15" s="155" t="s">
        <v>669</v>
      </c>
      <c r="X15" s="155" t="s">
        <v>670</v>
      </c>
      <c r="Y15" s="155" t="s">
        <v>671</v>
      </c>
      <c r="Z15" s="155" t="s">
        <v>672</v>
      </c>
      <c r="AA15" s="155" t="s">
        <v>175</v>
      </c>
      <c r="AB15" s="155" t="s">
        <v>177</v>
      </c>
      <c r="AC15" s="156" t="s">
        <v>673</v>
      </c>
      <c r="AD15" s="156" t="s">
        <v>674</v>
      </c>
      <c r="AE15" s="156" t="s">
        <v>675</v>
      </c>
      <c r="AF15" s="156" t="s">
        <v>676</v>
      </c>
      <c r="AG15" s="156" t="s">
        <v>677</v>
      </c>
      <c r="AH15" s="155" t="s">
        <v>678</v>
      </c>
      <c r="AI15" s="155" t="s">
        <v>679</v>
      </c>
      <c r="AJ15" s="155" t="s">
        <v>680</v>
      </c>
      <c r="AK15" s="156" t="s">
        <v>681</v>
      </c>
      <c r="AL15" s="156" t="s">
        <v>195</v>
      </c>
      <c r="AM15" s="156" t="s">
        <v>682</v>
      </c>
      <c r="AN15" s="159" t="s">
        <v>683</v>
      </c>
      <c r="AO15" s="159" t="s">
        <v>684</v>
      </c>
      <c r="AP15" s="159" t="s">
        <v>684</v>
      </c>
      <c r="AQ15" s="160"/>
      <c r="AS15" s="161" t="s">
        <v>685</v>
      </c>
      <c r="AT15" s="159" t="s">
        <v>684</v>
      </c>
      <c r="AU15" s="159" t="s">
        <v>684</v>
      </c>
      <c r="AV15" s="159" t="s">
        <v>684</v>
      </c>
      <c r="AW15" s="159" t="s">
        <v>684</v>
      </c>
      <c r="AX15" s="159" t="s">
        <v>684</v>
      </c>
      <c r="AY15" s="159" t="s">
        <v>684</v>
      </c>
      <c r="AZ15" s="159" t="s">
        <v>684</v>
      </c>
      <c r="BA15" s="159" t="s">
        <v>684</v>
      </c>
      <c r="BB15" s="159" t="s">
        <v>684</v>
      </c>
      <c r="BC15" s="159" t="s">
        <v>684</v>
      </c>
      <c r="BD15" s="159" t="s">
        <v>684</v>
      </c>
      <c r="BE15" s="159" t="s">
        <v>684</v>
      </c>
      <c r="BF15" s="159" t="s">
        <v>684</v>
      </c>
      <c r="BG15" s="159" t="s">
        <v>684</v>
      </c>
      <c r="BH15" s="159" t="s">
        <v>684</v>
      </c>
      <c r="BI15" s="159" t="s">
        <v>684</v>
      </c>
      <c r="BJ15" s="159" t="s">
        <v>684</v>
      </c>
      <c r="BK15" s="159" t="s">
        <v>684</v>
      </c>
      <c r="BL15" s="159" t="s">
        <v>684</v>
      </c>
      <c r="BM15" s="159" t="s">
        <v>684</v>
      </c>
      <c r="BN15" s="159" t="s">
        <v>684</v>
      </c>
      <c r="BO15" s="159" t="s">
        <v>684</v>
      </c>
      <c r="BP15" s="159" t="s">
        <v>684</v>
      </c>
      <c r="BQ15" s="159" t="s">
        <v>684</v>
      </c>
      <c r="BR15" s="159" t="s">
        <v>684</v>
      </c>
      <c r="BS15" s="159" t="s">
        <v>684</v>
      </c>
      <c r="BT15" s="132"/>
      <c r="BU15" s="132"/>
    </row>
    <row r="16" customFormat="false" ht="36" hidden="false" customHeight="true" outlineLevel="0" collapsed="false">
      <c r="A16" s="132" t="n">
        <v>1</v>
      </c>
      <c r="B16" s="162" t="str">
        <f aca="false">IF(商品情報!$C$12="","",商品情報!$C$12)</f>
        <v/>
      </c>
      <c r="C16" s="162" t="str">
        <f aca="false">IF(商品情報!$C$14="","",商品情報!$C$14)</f>
        <v/>
      </c>
      <c r="D16" s="162" t="str">
        <f aca="false">IF(商品情報!$C$13="","",商品情報!$C$13)</f>
        <v/>
      </c>
      <c r="E16" s="162" t="str">
        <f aca="false">IF(商品情報!$C$15="","",商品情報!$C$15)</f>
        <v/>
      </c>
      <c r="F16" s="162" t="str">
        <f aca="false">IF(商品情報!$C$16="","",商品情報!$C$16)</f>
        <v/>
      </c>
      <c r="G16" s="162" t="str">
        <f aca="false">IF(商品情報!$C$17="","",商品情報!$C$17)</f>
        <v/>
      </c>
      <c r="H16" s="162" t="str">
        <f aca="false">IF(商品情報!$C$19="","",商品情報!$C$19)</f>
        <v/>
      </c>
      <c r="I16" s="162" t="str">
        <f aca="false">IF(商品情報!$C$20="","",商品情報!$C$20)</f>
        <v/>
      </c>
      <c r="J16" s="162" t="str">
        <f aca="false">IF(商品情報!$C$21="","",商品情報!$C$21)</f>
        <v/>
      </c>
      <c r="K16" s="162" t="str">
        <f aca="false">IF(商品情報!$C$23="","",商品情報!$C$23)</f>
        <v/>
      </c>
      <c r="L16" s="163" t="str">
        <f aca="false">IF(商品情報!$C$24="","",商品情報!$C$24)</f>
        <v/>
      </c>
      <c r="M16" s="162" t="str">
        <f aca="false">IF(商品情報!$C$25="","",商品情報!$C$25)</f>
        <v/>
      </c>
      <c r="N16" s="162" t="str">
        <f aca="false">IF(商品情報!$C$26="","",商品情報!$C$26)</f>
        <v/>
      </c>
      <c r="O16" s="162" t="str">
        <f aca="false">IF(商品情報!$C$27="","",商品情報!$C$27)</f>
        <v/>
      </c>
      <c r="P16" s="164" t="str">
        <f aca="false">IF(商品情報!$C$28="","",商品情報!$C$28)</f>
        <v/>
      </c>
      <c r="Q16" s="164"/>
      <c r="R16" s="162" t="str">
        <f aca="false">IF(商品情報!$C$29="","",商品情報!$C$29)</f>
        <v/>
      </c>
      <c r="S16" s="162" t="str">
        <f aca="false">IF(商品情報!$C$30="","",商品情報!$C$30)</f>
        <v/>
      </c>
      <c r="T16" s="162" t="str">
        <f aca="false">IF(商品情報!$C$32="","",商品情報!$C$32)</f>
        <v/>
      </c>
      <c r="U16" s="162" t="str">
        <f aca="false">IF(商品情報!$C$33="","",商品情報!$C$33)</f>
        <v/>
      </c>
      <c r="V16" s="162" t="str">
        <f aca="false">IF(商品情報!$C$34="","",商品情報!$C$34)</f>
        <v/>
      </c>
      <c r="W16" s="162" t="str">
        <f aca="false">IF(商品情報!$C$35="","",商品情報!$C$35)</f>
        <v/>
      </c>
      <c r="X16" s="162" t="str">
        <f aca="false">IF(商品情報!$C$39="","",商品情報!$C$39)</f>
        <v/>
      </c>
      <c r="Y16" s="162" t="str">
        <f aca="false">IF(商品情報!$C$40="","",商品情報!$C$40)</f>
        <v/>
      </c>
      <c r="Z16" s="162" t="str">
        <f aca="false">IF(商品情報!$C$41="","",商品情報!$C$41)</f>
        <v/>
      </c>
      <c r="AA16" s="162" t="str">
        <f aca="false">IF(商品情報!$C$42="","",商品情報!$C$42)</f>
        <v/>
      </c>
      <c r="AB16" s="162" t="str">
        <f aca="false">IF(商品情報!$C$43="","",商品情報!$C$43)</f>
        <v/>
      </c>
      <c r="AC16" s="162" t="str">
        <f aca="false">IF(商品情報!$C$44="","",商品情報!$C$44)</f>
        <v/>
      </c>
      <c r="AD16" s="162" t="str">
        <f aca="false">IF(商品情報!$C$45="","",商品情報!$C$45)</f>
        <v/>
      </c>
      <c r="AE16" s="162" t="str">
        <f aca="false">IF(商品情報!$C$46="","",商品情報!$C$46)</f>
        <v/>
      </c>
      <c r="AF16" s="162" t="str">
        <f aca="false">IF(商品情報!$C$47="","",商品情報!$C$47)</f>
        <v/>
      </c>
      <c r="AG16" s="162" t="str">
        <f aca="false">IF(商品情報!$C$48="","",商品情報!$C$48)</f>
        <v/>
      </c>
      <c r="AH16" s="162" t="str">
        <f aca="false">IF(商品情報!$C$49="","",商品情報!$C$49)</f>
        <v/>
      </c>
      <c r="AI16" s="162" t="str">
        <f aca="false">IF(商品情報!$C$50="","",商品情報!$C$50)</f>
        <v/>
      </c>
      <c r="AJ16" s="162"/>
      <c r="AK16" s="162" t="str">
        <f aca="false">IF(商品情報!$C$51="","",商品情報!$C$51)</f>
        <v/>
      </c>
      <c r="AL16" s="162" t="str">
        <f aca="false">IF(商品情報!$C$52="","",商品情報!$C$52)</f>
        <v/>
      </c>
      <c r="AM16" s="162" t="str">
        <f aca="false">IF(商品情報!$C$53="","",商品情報!$C$53)</f>
        <v/>
      </c>
      <c r="AN16" s="162" t="str">
        <f aca="false">IF(商品情報!$C$56="","",商品情報!$C$56)</f>
        <v/>
      </c>
      <c r="AO16" s="162" t="str">
        <f aca="false">IF(商品情報!$C$58="","",商品情報!$C$58)</f>
        <v/>
      </c>
      <c r="AP16" s="162" t="str">
        <f aca="false">IF(商品情報!$C$59="","",商品情報!$C$59)</f>
        <v/>
      </c>
      <c r="AQ16" s="162" t="str">
        <f aca="false">IF(商品情報!$C$55="","",商品情報!$C$55)</f>
        <v/>
      </c>
      <c r="AR16" s="132" t="str">
        <f aca="false">IF(商品情報!$C$54="","",商品情報!$C$54)</f>
        <v/>
      </c>
      <c r="AS16" s="162" t="str">
        <f aca="false">IF(商品情報!$C$57="","",商品情報!$C$57)</f>
        <v/>
      </c>
      <c r="AT16" s="162" t="str">
        <f aca="false">IF(商品情報!$C$60="","",商品情報!$C$60)</f>
        <v/>
      </c>
      <c r="AU16" s="162" t="str">
        <f aca="false">IF(商品情報!$C$61="","",商品情報!$C$61)</f>
        <v/>
      </c>
      <c r="AV16" s="162" t="str">
        <f aca="false">IF(商品情報!$C$62="","",商品情報!$C$62)</f>
        <v/>
      </c>
      <c r="AW16" s="162" t="str">
        <f aca="false">IF(商品情報!$C$63="","",商品情報!$C$63)</f>
        <v/>
      </c>
      <c r="AX16" s="162" t="str">
        <f aca="false">IF(商品情報!$C$64="","",商品情報!$C$64)</f>
        <v/>
      </c>
      <c r="AY16" s="162" t="str">
        <f aca="false">IF(商品情報!$C$65="","",商品情報!$C$65)</f>
        <v/>
      </c>
      <c r="AZ16" s="162" t="str">
        <f aca="false">IF(商品情報!$C$66="","",商品情報!$C$66)</f>
        <v/>
      </c>
      <c r="BA16" s="162" t="str">
        <f aca="false">IF(商品情報!$C$67="","",商品情報!$C$67)</f>
        <v/>
      </c>
      <c r="BB16" s="162" t="str">
        <f aca="false">IF(商品情報!$C$68="","",商品情報!$C$68)</f>
        <v/>
      </c>
      <c r="BC16" s="162" t="str">
        <f aca="false">IF(商品情報!$C$69="","",商品情報!$C$69)</f>
        <v/>
      </c>
      <c r="BD16" s="162" t="str">
        <f aca="false">IF(商品情報!$C$70="","",商品情報!$C$70)</f>
        <v/>
      </c>
      <c r="BE16" s="162" t="str">
        <f aca="false">IF(商品情報!$C$71="","",商品情報!$C$71)</f>
        <v/>
      </c>
      <c r="BF16" s="162" t="str">
        <f aca="false">IF(商品情報!$C$72="","",商品情報!$C$72)</f>
        <v/>
      </c>
      <c r="BG16" s="162" t="str">
        <f aca="false">IF(商品情報!$C$73="","",商品情報!$C$73)</f>
        <v/>
      </c>
      <c r="BH16" s="162" t="str">
        <f aca="false">IF(商品情報!$C$74="","",商品情報!$C$74)</f>
        <v/>
      </c>
      <c r="BI16" s="162" t="str">
        <f aca="false">IF(商品情報!$C$75="","",商品情報!$C$75)</f>
        <v/>
      </c>
      <c r="BJ16" s="162" t="str">
        <f aca="false">IF(商品情報!$C$76="","",商品情報!$C$76)</f>
        <v/>
      </c>
      <c r="BK16" s="162" t="str">
        <f aca="false">IF(商品情報!$C$77="","",商品情報!$C$77)</f>
        <v/>
      </c>
      <c r="BL16" s="162" t="str">
        <f aca="false">IF(商品情報!$C$78="","",商品情報!$C$78)</f>
        <v/>
      </c>
      <c r="BM16" s="162" t="str">
        <f aca="false">IF(商品情報!$C$79="","",商品情報!$C$79)</f>
        <v/>
      </c>
      <c r="BN16" s="162" t="str">
        <f aca="false">IF(商品情報!$C$80="","",商品情報!$C$80)</f>
        <v/>
      </c>
      <c r="BO16" s="162" t="str">
        <f aca="false">IF(商品情報!$C$81="","",商品情報!$C$81)</f>
        <v/>
      </c>
      <c r="BP16" s="162" t="str">
        <f aca="false">IF(商品情報!$C$82="","",商品情報!$C$82)</f>
        <v/>
      </c>
      <c r="BQ16" s="162" t="str">
        <f aca="false">IF(商品情報!$C$83="","",商品情報!$C$83)</f>
        <v/>
      </c>
      <c r="BR16" s="162" t="str">
        <f aca="false">IF(商品情報!$C$84="","",商品情報!$C$84)</f>
        <v/>
      </c>
      <c r="BS16" s="162" t="str">
        <f aca="false">IF(商品情報!$C$85="","",商品情報!$C$85)</f>
        <v/>
      </c>
      <c r="BT16" s="132" t="str">
        <f aca="false">IF(商品情報!$C$22="","",商品情報!$C$22)</f>
        <v/>
      </c>
      <c r="BU16" s="132" t="str">
        <f aca="false">IF(商品情報!$C$31="","",商品情報!$C$31)</f>
        <v/>
      </c>
    </row>
    <row r="17" customFormat="false" ht="36" hidden="false" customHeight="true" outlineLevel="0" collapsed="false">
      <c r="A17" s="132" t="n">
        <v>2</v>
      </c>
      <c r="B17" s="162" t="str">
        <f aca="false">IF(商品情報!$D$12="","",商品情報!$D$12)</f>
        <v/>
      </c>
      <c r="C17" s="162" t="str">
        <f aca="false">IF(商品情報!$D$14="","",商品情報!$D$14)</f>
        <v/>
      </c>
      <c r="D17" s="162" t="str">
        <f aca="false">IF(商品情報!$D$13="","",商品情報!$D$13)</f>
        <v/>
      </c>
      <c r="E17" s="162" t="str">
        <f aca="false">IF(商品情報!$D$15="","",商品情報!$D$15)</f>
        <v/>
      </c>
      <c r="F17" s="162" t="str">
        <f aca="false">IF(商品情報!$D$16="","",商品情報!$D$16)</f>
        <v/>
      </c>
      <c r="G17" s="162" t="str">
        <f aca="false">IF(商品情報!$D$17="","",商品情報!$D$17)</f>
        <v/>
      </c>
      <c r="H17" s="162" t="str">
        <f aca="false">IF(商品情報!$D$19="","",商品情報!$D$19)</f>
        <v/>
      </c>
      <c r="I17" s="162" t="str">
        <f aca="false">IF(商品情報!$D$20="","",商品情報!$D$20)</f>
        <v/>
      </c>
      <c r="J17" s="162" t="str">
        <f aca="false">IF(商品情報!$D$21="","",商品情報!$D$21)</f>
        <v/>
      </c>
      <c r="K17" s="162" t="str">
        <f aca="false">IF(商品情報!$D$23="","",商品情報!$D$23)</f>
        <v/>
      </c>
      <c r="L17" s="163" t="str">
        <f aca="false">IF(商品情報!$D$24="","",商品情報!$D$24)</f>
        <v/>
      </c>
      <c r="M17" s="162" t="str">
        <f aca="false">IF(商品情報!$D$25="","",商品情報!$D$25)</f>
        <v/>
      </c>
      <c r="N17" s="162" t="str">
        <f aca="false">IF(商品情報!$D$26="","",商品情報!$D$26)</f>
        <v/>
      </c>
      <c r="O17" s="162" t="str">
        <f aca="false">IF(商品情報!$D$27="","",商品情報!$D$27)</f>
        <v/>
      </c>
      <c r="P17" s="164" t="str">
        <f aca="false">IF(商品情報!$D$28="","",商品情報!$D$28)</f>
        <v/>
      </c>
      <c r="Q17" s="164"/>
      <c r="R17" s="162" t="str">
        <f aca="false">IF(商品情報!$D$29="","",商品情報!$D$29)</f>
        <v/>
      </c>
      <c r="S17" s="162" t="str">
        <f aca="false">IF(商品情報!$D$30="","",商品情報!$D$30)</f>
        <v/>
      </c>
      <c r="T17" s="162" t="str">
        <f aca="false">IF(商品情報!$D$32="","",商品情報!$D$32)</f>
        <v/>
      </c>
      <c r="U17" s="162" t="str">
        <f aca="false">IF(商品情報!$D$33="","",商品情報!$D$33)</f>
        <v/>
      </c>
      <c r="V17" s="162" t="str">
        <f aca="false">IF(商品情報!$D$34="","",商品情報!$D$34)</f>
        <v/>
      </c>
      <c r="W17" s="162" t="str">
        <f aca="false">IF(商品情報!$D$35="","",商品情報!$D$35)</f>
        <v/>
      </c>
      <c r="X17" s="162" t="str">
        <f aca="false">IF(商品情報!$D$39="","",商品情報!$D$39)</f>
        <v/>
      </c>
      <c r="Y17" s="162" t="str">
        <f aca="false">IF(商品情報!$D$40="","",商品情報!$D$40)</f>
        <v/>
      </c>
      <c r="Z17" s="162" t="str">
        <f aca="false">IF(商品情報!$D$41="","",商品情報!$D$41)</f>
        <v/>
      </c>
      <c r="AA17" s="162" t="str">
        <f aca="false">IF(商品情報!$D$42="","",商品情報!$D$42)</f>
        <v/>
      </c>
      <c r="AB17" s="162" t="str">
        <f aca="false">IF(商品情報!$D$43="","",商品情報!$D$43)</f>
        <v/>
      </c>
      <c r="AC17" s="162" t="str">
        <f aca="false">IF(商品情報!$D$44="","",商品情報!$D$44)</f>
        <v/>
      </c>
      <c r="AD17" s="162" t="str">
        <f aca="false">IF(商品情報!$D$45="","",商品情報!$D$45)</f>
        <v/>
      </c>
      <c r="AE17" s="162" t="str">
        <f aca="false">IF(商品情報!$D$46="","",商品情報!$D$46)</f>
        <v/>
      </c>
      <c r="AF17" s="162" t="str">
        <f aca="false">IF(商品情報!$D$47="","",商品情報!$D$47)</f>
        <v/>
      </c>
      <c r="AG17" s="162" t="str">
        <f aca="false">IF(商品情報!$D$48="","",商品情報!$D$48)</f>
        <v/>
      </c>
      <c r="AH17" s="162" t="str">
        <f aca="false">IF(商品情報!$D$49="","",商品情報!$D$49)</f>
        <v/>
      </c>
      <c r="AI17" s="162" t="str">
        <f aca="false">IF(商品情報!$D$50="","",商品情報!$D$50)</f>
        <v/>
      </c>
      <c r="AJ17" s="162"/>
      <c r="AK17" s="162" t="str">
        <f aca="false">IF(商品情報!$D$51="","",商品情報!$D$51)</f>
        <v/>
      </c>
      <c r="AL17" s="162" t="str">
        <f aca="false">IF(商品情報!$D$52="","",商品情報!$D$52)</f>
        <v/>
      </c>
      <c r="AM17" s="162" t="str">
        <f aca="false">IF(商品情報!$D$53="","",商品情報!$D$53)</f>
        <v/>
      </c>
      <c r="AN17" s="162" t="str">
        <f aca="false">IF(商品情報!$D$56="","",商品情報!$D$56)</f>
        <v/>
      </c>
      <c r="AO17" s="162" t="str">
        <f aca="false">IF(商品情報!$D$58="","",商品情報!$D$58)</f>
        <v/>
      </c>
      <c r="AP17" s="162" t="str">
        <f aca="false">IF(商品情報!$D$59="","",商品情報!$D$59)</f>
        <v/>
      </c>
      <c r="AQ17" s="162" t="str">
        <f aca="false">IF(商品情報!$D$55="","",商品情報!$D$55)</f>
        <v/>
      </c>
      <c r="AR17" s="132" t="str">
        <f aca="false">IF(商品情報!$D$54="","",商品情報!$D$54)</f>
        <v/>
      </c>
      <c r="AS17" s="162" t="str">
        <f aca="false">IF(商品情報!$D$57="","",商品情報!$D$57)</f>
        <v/>
      </c>
      <c r="AT17" s="162" t="str">
        <f aca="false">IF(商品情報!$D$60="","",商品情報!$D$60)</f>
        <v/>
      </c>
      <c r="AU17" s="162" t="str">
        <f aca="false">IF(商品情報!$D$61="","",商品情報!$D$61)</f>
        <v/>
      </c>
      <c r="AV17" s="162" t="str">
        <f aca="false">IF(商品情報!$D$62="","",商品情報!$D$62)</f>
        <v/>
      </c>
      <c r="AW17" s="162" t="str">
        <f aca="false">IF(商品情報!$D$63="","",商品情報!$D$63)</f>
        <v/>
      </c>
      <c r="AX17" s="162" t="str">
        <f aca="false">IF(商品情報!$D$64="","",商品情報!$D$64)</f>
        <v/>
      </c>
      <c r="AY17" s="162" t="str">
        <f aca="false">IF(商品情報!$D$65="","",商品情報!$D$65)</f>
        <v/>
      </c>
      <c r="AZ17" s="162" t="str">
        <f aca="false">IF(商品情報!$D$66="","",商品情報!$D$66)</f>
        <v/>
      </c>
      <c r="BA17" s="162" t="str">
        <f aca="false">IF(商品情報!$D$67="","",商品情報!$D$67)</f>
        <v/>
      </c>
      <c r="BB17" s="162" t="str">
        <f aca="false">IF(商品情報!$D$68="","",商品情報!$D$68)</f>
        <v/>
      </c>
      <c r="BC17" s="162" t="str">
        <f aca="false">IF(商品情報!$D$69="","",商品情報!$D$69)</f>
        <v/>
      </c>
      <c r="BD17" s="162" t="str">
        <f aca="false">IF(商品情報!$D$70="","",商品情報!$D$70)</f>
        <v/>
      </c>
      <c r="BE17" s="162" t="str">
        <f aca="false">IF(商品情報!$D$71="","",商品情報!$D$71)</f>
        <v/>
      </c>
      <c r="BF17" s="162" t="str">
        <f aca="false">IF(商品情報!$D$72="","",商品情報!$D$72)</f>
        <v/>
      </c>
      <c r="BG17" s="162" t="str">
        <f aca="false">IF(商品情報!$D$73="","",商品情報!$D$73)</f>
        <v/>
      </c>
      <c r="BH17" s="162" t="str">
        <f aca="false">IF(商品情報!$D$74="","",商品情報!$D$74)</f>
        <v/>
      </c>
      <c r="BI17" s="162" t="str">
        <f aca="false">IF(商品情報!$D$75="","",商品情報!$D$75)</f>
        <v/>
      </c>
      <c r="BJ17" s="162" t="str">
        <f aca="false">IF(商品情報!$D$76="","",商品情報!$D$76)</f>
        <v/>
      </c>
      <c r="BK17" s="162" t="str">
        <f aca="false">IF(商品情報!$D$77="","",商品情報!$D$77)</f>
        <v/>
      </c>
      <c r="BL17" s="162" t="str">
        <f aca="false">IF(商品情報!$D$78="","",商品情報!$D$78)</f>
        <v/>
      </c>
      <c r="BM17" s="162" t="str">
        <f aca="false">IF(商品情報!$D$79="","",商品情報!$D$79)</f>
        <v/>
      </c>
      <c r="BN17" s="162" t="str">
        <f aca="false">IF(商品情報!$D$80="","",商品情報!$D$80)</f>
        <v/>
      </c>
      <c r="BO17" s="162" t="str">
        <f aca="false">IF(商品情報!$D$81="","",商品情報!$D$81)</f>
        <v/>
      </c>
      <c r="BP17" s="162" t="str">
        <f aca="false">IF(商品情報!$D$82="","",商品情報!$D$82)</f>
        <v/>
      </c>
      <c r="BQ17" s="162" t="str">
        <f aca="false">IF(商品情報!$D$83="","",商品情報!$D$83)</f>
        <v/>
      </c>
      <c r="BR17" s="162" t="str">
        <f aca="false">IF(商品情報!$D$84="","",商品情報!$D$84)</f>
        <v/>
      </c>
      <c r="BS17" s="162" t="str">
        <f aca="false">IF(商品情報!$D$85="","",商品情報!$D$85)</f>
        <v/>
      </c>
      <c r="BT17" s="132" t="str">
        <f aca="false">IF(商品情報!$D$22="","",商品情報!$D$22)</f>
        <v/>
      </c>
      <c r="BU17" s="132" t="str">
        <f aca="false">IF(商品情報!$D$31="","",商品情報!$D$31)</f>
        <v/>
      </c>
    </row>
    <row r="18" customFormat="false" ht="36" hidden="false" customHeight="true" outlineLevel="0" collapsed="false">
      <c r="A18" s="132" t="n">
        <v>3</v>
      </c>
      <c r="B18" s="162" t="str">
        <f aca="false">IF(商品情報!$E$12="","",商品情報!$E$12)</f>
        <v/>
      </c>
      <c r="C18" s="162" t="str">
        <f aca="false">IF(商品情報!$E$14="","",商品情報!$E$14)</f>
        <v/>
      </c>
      <c r="D18" s="162" t="str">
        <f aca="false">IF(商品情報!$E$13="","",商品情報!$E$13)</f>
        <v/>
      </c>
      <c r="E18" s="162" t="str">
        <f aca="false">IF(商品情報!$E$15="","",商品情報!$E$15)</f>
        <v/>
      </c>
      <c r="F18" s="162" t="str">
        <f aca="false">IF(商品情報!$E$16="","",商品情報!$E$16)</f>
        <v/>
      </c>
      <c r="G18" s="162" t="str">
        <f aca="false">IF(商品情報!$E$17="","",商品情報!$E$17)</f>
        <v/>
      </c>
      <c r="H18" s="162" t="str">
        <f aca="false">IF(商品情報!$E$19="","",商品情報!$E$19)</f>
        <v/>
      </c>
      <c r="I18" s="162" t="str">
        <f aca="false">IF(商品情報!$E$20="","",商品情報!$E$20)</f>
        <v/>
      </c>
      <c r="J18" s="162" t="str">
        <f aca="false">IF(商品情報!$E$21="","",商品情報!$E$21)</f>
        <v/>
      </c>
      <c r="K18" s="162" t="str">
        <f aca="false">IF(商品情報!$E$23="","",商品情報!$E$23)</f>
        <v/>
      </c>
      <c r="L18" s="163" t="str">
        <f aca="false">IF(商品情報!$E$24="","",商品情報!$E$24)</f>
        <v/>
      </c>
      <c r="M18" s="162" t="str">
        <f aca="false">IF(商品情報!$E$25="","",商品情報!$E$25)</f>
        <v/>
      </c>
      <c r="N18" s="162" t="str">
        <f aca="false">IF(商品情報!$E$26="","",商品情報!$E$26)</f>
        <v/>
      </c>
      <c r="O18" s="162" t="str">
        <f aca="false">IF(商品情報!$E$27="","",商品情報!$E$27)</f>
        <v/>
      </c>
      <c r="P18" s="164" t="str">
        <f aca="false">IF(商品情報!$E$28="","",商品情報!$E$28)</f>
        <v/>
      </c>
      <c r="Q18" s="164"/>
      <c r="R18" s="162" t="str">
        <f aca="false">IF(商品情報!$E$29="","",商品情報!$E$29)</f>
        <v/>
      </c>
      <c r="S18" s="162" t="str">
        <f aca="false">IF(商品情報!$E$30="","",商品情報!$E$30)</f>
        <v/>
      </c>
      <c r="T18" s="162" t="str">
        <f aca="false">IF(商品情報!$E$32="","",商品情報!$E$32)</f>
        <v/>
      </c>
      <c r="U18" s="162" t="str">
        <f aca="false">IF(商品情報!$E$33="","",商品情報!$E$33)</f>
        <v/>
      </c>
      <c r="V18" s="162" t="str">
        <f aca="false">IF(商品情報!$E$34="","",商品情報!$E$34)</f>
        <v/>
      </c>
      <c r="W18" s="162" t="str">
        <f aca="false">IF(商品情報!$E$35="","",商品情報!$E$35)</f>
        <v/>
      </c>
      <c r="X18" s="162" t="str">
        <f aca="false">IF(商品情報!$E$39="","",商品情報!$E$39)</f>
        <v/>
      </c>
      <c r="Y18" s="162" t="str">
        <f aca="false">IF(商品情報!$E$40="","",商品情報!$E$40)</f>
        <v/>
      </c>
      <c r="Z18" s="162" t="str">
        <f aca="false">IF(商品情報!$E$41="","",商品情報!$E$41)</f>
        <v/>
      </c>
      <c r="AA18" s="162" t="str">
        <f aca="false">IF(商品情報!$E$42="","",商品情報!$E$42)</f>
        <v/>
      </c>
      <c r="AB18" s="162" t="str">
        <f aca="false">IF(商品情報!$E$43="","",商品情報!$E$43)</f>
        <v/>
      </c>
      <c r="AC18" s="162" t="str">
        <f aca="false">IF(商品情報!$E$44="","",商品情報!$E$44)</f>
        <v/>
      </c>
      <c r="AD18" s="162" t="str">
        <f aca="false">IF(商品情報!$E$45="","",商品情報!$E$45)</f>
        <v/>
      </c>
      <c r="AE18" s="162" t="str">
        <f aca="false">IF(商品情報!$E$46="","",商品情報!$E$46)</f>
        <v/>
      </c>
      <c r="AF18" s="162" t="str">
        <f aca="false">IF(商品情報!$E$47="","",商品情報!$E$47)</f>
        <v/>
      </c>
      <c r="AG18" s="162" t="str">
        <f aca="false">IF(商品情報!$E$48="","",商品情報!$E$48)</f>
        <v/>
      </c>
      <c r="AH18" s="162" t="str">
        <f aca="false">IF(商品情報!$E$49="","",商品情報!$E$49)</f>
        <v/>
      </c>
      <c r="AI18" s="162" t="str">
        <f aca="false">IF(商品情報!$E$50="","",商品情報!$E$50)</f>
        <v/>
      </c>
      <c r="AJ18" s="162"/>
      <c r="AK18" s="162" t="str">
        <f aca="false">IF(商品情報!$E$51="","",商品情報!$E$51)</f>
        <v/>
      </c>
      <c r="AL18" s="162" t="str">
        <f aca="false">IF(商品情報!$E$52="","",商品情報!$E$52)</f>
        <v/>
      </c>
      <c r="AM18" s="162" t="str">
        <f aca="false">IF(商品情報!$E$53="","",商品情報!$E$53)</f>
        <v/>
      </c>
      <c r="AN18" s="162" t="str">
        <f aca="false">IF(商品情報!$E$56="","",商品情報!$E$56)</f>
        <v/>
      </c>
      <c r="AO18" s="162" t="str">
        <f aca="false">IF(商品情報!$E$58="","",商品情報!$E$58)</f>
        <v/>
      </c>
      <c r="AP18" s="162" t="str">
        <f aca="false">IF(商品情報!$E$59="","",商品情報!$E$59)</f>
        <v/>
      </c>
      <c r="AQ18" s="162" t="str">
        <f aca="false">IF(商品情報!$E$55="","",商品情報!$E$55)</f>
        <v/>
      </c>
      <c r="AR18" s="132" t="str">
        <f aca="false">IF(商品情報!$E$54="","",商品情報!$E$54)</f>
        <v/>
      </c>
      <c r="AS18" s="162" t="str">
        <f aca="false">IF(商品情報!$E$57="","",商品情報!$E$57)</f>
        <v/>
      </c>
      <c r="AT18" s="162" t="str">
        <f aca="false">IF(商品情報!$E$60="","",商品情報!$E$60)</f>
        <v/>
      </c>
      <c r="AU18" s="162" t="str">
        <f aca="false">IF(商品情報!$E$61="","",商品情報!$E$61)</f>
        <v/>
      </c>
      <c r="AV18" s="162" t="str">
        <f aca="false">IF(商品情報!$E$62="","",商品情報!$E$62)</f>
        <v/>
      </c>
      <c r="AW18" s="162" t="str">
        <f aca="false">IF(商品情報!$E$63="","",商品情報!$E$63)</f>
        <v/>
      </c>
      <c r="AX18" s="162" t="str">
        <f aca="false">IF(商品情報!$E$64="","",商品情報!$E$64)</f>
        <v/>
      </c>
      <c r="AY18" s="162" t="str">
        <f aca="false">IF(商品情報!$E$65="","",商品情報!$E$65)</f>
        <v/>
      </c>
      <c r="AZ18" s="162" t="str">
        <f aca="false">IF(商品情報!$E$66="","",商品情報!$E$66)</f>
        <v/>
      </c>
      <c r="BA18" s="162" t="str">
        <f aca="false">IF(商品情報!$E$67="","",商品情報!$E$67)</f>
        <v/>
      </c>
      <c r="BB18" s="162" t="str">
        <f aca="false">IF(商品情報!$E$68="","",商品情報!$E$68)</f>
        <v/>
      </c>
      <c r="BC18" s="162" t="str">
        <f aca="false">IF(商品情報!$E$69="","",商品情報!$E$69)</f>
        <v/>
      </c>
      <c r="BD18" s="162" t="str">
        <f aca="false">IF(商品情報!$E$70="","",商品情報!$E$70)</f>
        <v/>
      </c>
      <c r="BE18" s="162" t="str">
        <f aca="false">IF(商品情報!$E$71="","",商品情報!$E$71)</f>
        <v/>
      </c>
      <c r="BF18" s="162" t="str">
        <f aca="false">IF(商品情報!$E$72="","",商品情報!$E$72)</f>
        <v/>
      </c>
      <c r="BG18" s="162" t="str">
        <f aca="false">IF(商品情報!$E$73="","",商品情報!$E$73)</f>
        <v/>
      </c>
      <c r="BH18" s="162" t="str">
        <f aca="false">IF(商品情報!$E$74="","",商品情報!$E$74)</f>
        <v/>
      </c>
      <c r="BI18" s="162" t="str">
        <f aca="false">IF(商品情報!$E$75="","",商品情報!$E$75)</f>
        <v/>
      </c>
      <c r="BJ18" s="162" t="str">
        <f aca="false">IF(商品情報!$E$76="","",商品情報!$E$76)</f>
        <v/>
      </c>
      <c r="BK18" s="162" t="str">
        <f aca="false">IF(商品情報!$E$77="","",商品情報!$E$77)</f>
        <v/>
      </c>
      <c r="BL18" s="162" t="str">
        <f aca="false">IF(商品情報!$E$78="","",商品情報!$E$78)</f>
        <v/>
      </c>
      <c r="BM18" s="162" t="str">
        <f aca="false">IF(商品情報!$E$79="","",商品情報!$E$79)</f>
        <v/>
      </c>
      <c r="BN18" s="162" t="str">
        <f aca="false">IF(商品情報!$E$80="","",商品情報!$E$80)</f>
        <v/>
      </c>
      <c r="BO18" s="162" t="str">
        <f aca="false">IF(商品情報!$E$81="","",商品情報!$E$81)</f>
        <v/>
      </c>
      <c r="BP18" s="162" t="str">
        <f aca="false">IF(商品情報!$E$82="","",商品情報!$E$82)</f>
        <v/>
      </c>
      <c r="BQ18" s="162" t="str">
        <f aca="false">IF(商品情報!$E$83="","",商品情報!$E$83)</f>
        <v/>
      </c>
      <c r="BR18" s="162" t="str">
        <f aca="false">IF(商品情報!$E$84="","",商品情報!$E$84)</f>
        <v/>
      </c>
      <c r="BS18" s="162" t="str">
        <f aca="false">IF(商品情報!$E$85="","",商品情報!$E$85)</f>
        <v/>
      </c>
      <c r="BT18" s="132" t="str">
        <f aca="false">IF(商品情報!$E$22="","",商品情報!$E$22)</f>
        <v/>
      </c>
      <c r="BU18" s="132" t="str">
        <f aca="false">IF(商品情報!$E$31="","",商品情報!$E$31)</f>
        <v/>
      </c>
      <c r="BV18" s="98"/>
      <c r="BW18" s="98"/>
      <c r="BX18" s="98"/>
      <c r="BY18" s="98"/>
      <c r="BZ18" s="98"/>
      <c r="CA18" s="98"/>
      <c r="CB18" s="98"/>
      <c r="CC18" s="98"/>
    </row>
    <row r="19" customFormat="false" ht="36" hidden="false" customHeight="true" outlineLevel="0" collapsed="false">
      <c r="A19" s="132" t="n">
        <v>4</v>
      </c>
      <c r="B19" s="132" t="str">
        <f aca="false">IF(商品情報!$F$12="","",商品情報!$F$12)</f>
        <v/>
      </c>
      <c r="C19" s="132" t="str">
        <f aca="false">IF(商品情報!$F$14="","",商品情報!$F$14)</f>
        <v/>
      </c>
      <c r="D19" s="132" t="str">
        <f aca="false">IF(商品情報!$F$13="","",商品情報!$F$13)</f>
        <v/>
      </c>
      <c r="E19" s="132" t="str">
        <f aca="false">IF(商品情報!$F$15="","",商品情報!$F$15)</f>
        <v/>
      </c>
      <c r="F19" s="132" t="str">
        <f aca="false">IF(商品情報!$F$16="","",商品情報!$F$16)</f>
        <v/>
      </c>
      <c r="G19" s="132" t="str">
        <f aca="false">IF(商品情報!$F$17="","",商品情報!$F$17)</f>
        <v/>
      </c>
      <c r="H19" s="132" t="str">
        <f aca="false">IF(商品情報!$F$19="","",商品情報!$F$19)</f>
        <v/>
      </c>
      <c r="I19" s="132" t="str">
        <f aca="false">IF(商品情報!$F$20="","",商品情報!$F$20)</f>
        <v/>
      </c>
      <c r="J19" s="132" t="str">
        <f aca="false">IF(商品情報!$F$21="","",商品情報!$F$21)</f>
        <v/>
      </c>
      <c r="K19" s="132" t="str">
        <f aca="false">IF(商品情報!$F$23="","",商品情報!$F$23)</f>
        <v/>
      </c>
      <c r="L19" s="132" t="str">
        <f aca="false">IF(商品情報!$F$24="","",商品情報!$F$24)</f>
        <v/>
      </c>
      <c r="M19" s="132" t="str">
        <f aca="false">IF(商品情報!$F$25="","",商品情報!$F$25)</f>
        <v/>
      </c>
      <c r="N19" s="132" t="str">
        <f aca="false">IF(商品情報!$F$26="","",商品情報!$F$26)</f>
        <v/>
      </c>
      <c r="O19" s="132" t="str">
        <f aca="false">IF(商品情報!$F$27="","",商品情報!$F$27)</f>
        <v/>
      </c>
      <c r="P19" s="132" t="str">
        <f aca="false">IF(商品情報!$F$28="","",商品情報!$F$28)</f>
        <v/>
      </c>
      <c r="Q19" s="132"/>
      <c r="R19" s="162" t="str">
        <f aca="false">IF(商品情報!$F$29="","",商品情報!$F$29)</f>
        <v/>
      </c>
      <c r="S19" s="132" t="str">
        <f aca="false">IF(商品情報!$F$30="","",商品情報!$F$30)</f>
        <v/>
      </c>
      <c r="T19" s="132" t="str">
        <f aca="false">IF(商品情報!$F$32="","",商品情報!$F$32)</f>
        <v/>
      </c>
      <c r="U19" s="132" t="str">
        <f aca="false">IF(商品情報!$F$33="","",商品情報!$F$33)</f>
        <v/>
      </c>
      <c r="V19" s="132" t="str">
        <f aca="false">IF(商品情報!$F$34="","",商品情報!$F$34)</f>
        <v/>
      </c>
      <c r="W19" s="132" t="str">
        <f aca="false">IF(商品情報!$F$35="","",商品情報!$F$35)</f>
        <v/>
      </c>
      <c r="X19" s="132" t="str">
        <f aca="false">IF(商品情報!$F$39="","",商品情報!$F$39)</f>
        <v/>
      </c>
      <c r="Y19" s="132" t="str">
        <f aca="false">IF(商品情報!$F$40="","",商品情報!$F$40)</f>
        <v/>
      </c>
      <c r="Z19" s="132" t="str">
        <f aca="false">IF(商品情報!$F$41="","",商品情報!$F$41)</f>
        <v/>
      </c>
      <c r="AA19" s="132" t="str">
        <f aca="false">IF(商品情報!$F$42="","",商品情報!$F$42)</f>
        <v/>
      </c>
      <c r="AB19" s="132" t="str">
        <f aca="false">IF(商品情報!$F$43="","",商品情報!$F$43)</f>
        <v/>
      </c>
      <c r="AC19" s="132" t="str">
        <f aca="false">IF(商品情報!$F$44="","",商品情報!$F$44)</f>
        <v/>
      </c>
      <c r="AD19" s="132" t="str">
        <f aca="false">IF(商品情報!$F$45="","",商品情報!$F$45)</f>
        <v/>
      </c>
      <c r="AE19" s="132" t="str">
        <f aca="false">IF(商品情報!$F$46="","",商品情報!$F$46)</f>
        <v/>
      </c>
      <c r="AF19" s="132" t="str">
        <f aca="false">IF(商品情報!$F$47="","",商品情報!$F$47)</f>
        <v/>
      </c>
      <c r="AG19" s="132" t="str">
        <f aca="false">IF(商品情報!$F$48="","",商品情報!$F$48)</f>
        <v/>
      </c>
      <c r="AH19" s="132" t="str">
        <f aca="false">IF(商品情報!$F$49="","",商品情報!$F$49)</f>
        <v/>
      </c>
      <c r="AI19" s="132" t="str">
        <f aca="false">IF(商品情報!$F$50="","",商品情報!$F$50)</f>
        <v/>
      </c>
      <c r="AJ19" s="132"/>
      <c r="AK19" s="132" t="str">
        <f aca="false">IF(商品情報!$F$51="","",商品情報!$F$51)</f>
        <v/>
      </c>
      <c r="AL19" s="132" t="str">
        <f aca="false">IF(商品情報!$F$52="","",商品情報!$F$52)</f>
        <v/>
      </c>
      <c r="AM19" s="132" t="str">
        <f aca="false">IF(商品情報!$F$53="","",商品情報!$F$53)</f>
        <v/>
      </c>
      <c r="AN19" s="132" t="str">
        <f aca="false">IF(商品情報!$F$56="","",商品情報!$F$56)</f>
        <v/>
      </c>
      <c r="AO19" s="132" t="str">
        <f aca="false">IF(商品情報!$F$58="","",商品情報!$F$58)</f>
        <v/>
      </c>
      <c r="AP19" s="132" t="str">
        <f aca="false">IF(商品情報!$F$59="","",商品情報!$F$59)</f>
        <v/>
      </c>
      <c r="AQ19" s="162" t="str">
        <f aca="false">IF(商品情報!$F$55="","",商品情報!$F$55)</f>
        <v/>
      </c>
      <c r="AR19" s="132" t="str">
        <f aca="false">IF(商品情報!$F$54="","",商品情報!$F$54)</f>
        <v/>
      </c>
      <c r="AS19" s="132" t="str">
        <f aca="false">IF(商品情報!$F$57="","",商品情報!$F$57)</f>
        <v/>
      </c>
      <c r="AT19" s="132" t="str">
        <f aca="false">IF(商品情報!$F$60="","",商品情報!$F$60)</f>
        <v/>
      </c>
      <c r="AU19" s="132" t="str">
        <f aca="false">IF(商品情報!$F$61="","",商品情報!$F$61)</f>
        <v/>
      </c>
      <c r="AV19" s="132" t="str">
        <f aca="false">IF(商品情報!$F$62="","",商品情報!$F$62)</f>
        <v/>
      </c>
      <c r="AW19" s="132" t="str">
        <f aca="false">IF(商品情報!$F$63="","",商品情報!$F$63)</f>
        <v/>
      </c>
      <c r="AX19" s="132" t="str">
        <f aca="false">IF(商品情報!$F$64="","",商品情報!$F$64)</f>
        <v/>
      </c>
      <c r="AY19" s="132" t="str">
        <f aca="false">IF(商品情報!$F$65="","",商品情報!$F$65)</f>
        <v/>
      </c>
      <c r="AZ19" s="132" t="str">
        <f aca="false">IF(商品情報!$F$66="","",商品情報!$F$66)</f>
        <v/>
      </c>
      <c r="BA19" s="132" t="str">
        <f aca="false">IF(商品情報!$F$67="","",商品情報!$F$67)</f>
        <v/>
      </c>
      <c r="BB19" s="132" t="str">
        <f aca="false">IF(商品情報!$F$68="","",商品情報!$F$68)</f>
        <v/>
      </c>
      <c r="BC19" s="132" t="str">
        <f aca="false">IF(商品情報!$F$69="","",商品情報!$F$69)</f>
        <v/>
      </c>
      <c r="BD19" s="132" t="str">
        <f aca="false">IF(商品情報!$F$70="","",商品情報!$F$70)</f>
        <v/>
      </c>
      <c r="BE19" s="132" t="str">
        <f aca="false">IF(商品情報!$F$71="","",商品情報!$F$71)</f>
        <v/>
      </c>
      <c r="BF19" s="132" t="str">
        <f aca="false">IF(商品情報!$F$72="","",商品情報!$F$72)</f>
        <v/>
      </c>
      <c r="BG19" s="132" t="str">
        <f aca="false">IF(商品情報!$F$73="","",商品情報!$F$73)</f>
        <v/>
      </c>
      <c r="BH19" s="132" t="str">
        <f aca="false">IF(商品情報!$F$74="","",商品情報!$F$74)</f>
        <v/>
      </c>
      <c r="BI19" s="132" t="str">
        <f aca="false">IF(商品情報!$F$75="","",商品情報!$F$75)</f>
        <v/>
      </c>
      <c r="BJ19" s="132" t="str">
        <f aca="false">IF(商品情報!$F$76="","",商品情報!$F$76)</f>
        <v/>
      </c>
      <c r="BK19" s="132" t="str">
        <f aca="false">IF(商品情報!$F$77="","",商品情報!$F$77)</f>
        <v/>
      </c>
      <c r="BL19" s="132" t="str">
        <f aca="false">IF(商品情報!$F$78="","",商品情報!$F$78)</f>
        <v/>
      </c>
      <c r="BM19" s="132" t="str">
        <f aca="false">IF(商品情報!$F$79="","",商品情報!$F$79)</f>
        <v/>
      </c>
      <c r="BN19" s="132" t="str">
        <f aca="false">IF(商品情報!$F$80="","",商品情報!$F$80)</f>
        <v/>
      </c>
      <c r="BO19" s="132" t="str">
        <f aca="false">IF(商品情報!$F$81="","",商品情報!$F$81)</f>
        <v/>
      </c>
      <c r="BP19" s="132" t="str">
        <f aca="false">IF(商品情報!$F$82="","",商品情報!$F$82)</f>
        <v/>
      </c>
      <c r="BQ19" s="132" t="str">
        <f aca="false">IF(商品情報!$F$83="","",商品情報!$F$83)</f>
        <v/>
      </c>
      <c r="BR19" s="132" t="str">
        <f aca="false">IF(商品情報!$F$84="","",商品情報!$F$84)</f>
        <v/>
      </c>
      <c r="BS19" s="132" t="str">
        <f aca="false">IF(商品情報!$F$85="","",商品情報!$F$85)</f>
        <v/>
      </c>
      <c r="BT19" s="132" t="str">
        <f aca="false">IF(商品情報!$F$22="","",商品情報!$F$22)</f>
        <v/>
      </c>
      <c r="BU19" s="132" t="str">
        <f aca="false">IF(商品情報!$F$31="","",商品情報!$F$31)</f>
        <v/>
      </c>
      <c r="BV19" s="165"/>
      <c r="BW19" s="165"/>
      <c r="BX19" s="165"/>
      <c r="BY19" s="165"/>
      <c r="BZ19" s="165"/>
      <c r="CA19" s="165"/>
      <c r="CB19" s="165"/>
      <c r="CC19" s="165"/>
    </row>
    <row r="20" customFormat="false" ht="36" hidden="false" customHeight="true" outlineLevel="0" collapsed="false">
      <c r="A20" s="132" t="n">
        <v>5</v>
      </c>
      <c r="B20" s="132" t="str">
        <f aca="false">IF(商品情報!$G$12="","",商品情報!$G$12)</f>
        <v/>
      </c>
      <c r="C20" s="132" t="str">
        <f aca="false">IF(商品情報!$G$14="","",商品情報!$G$14)</f>
        <v/>
      </c>
      <c r="D20" s="132" t="str">
        <f aca="false">IF(商品情報!$G$13="","",商品情報!$G$13)</f>
        <v/>
      </c>
      <c r="E20" s="132" t="str">
        <f aca="false">IF(商品情報!$G$15="","",商品情報!$G$15)</f>
        <v/>
      </c>
      <c r="F20" s="132" t="str">
        <f aca="false">IF(商品情報!$G$16="","",商品情報!$G$16)</f>
        <v/>
      </c>
      <c r="G20" s="132" t="str">
        <f aca="false">IF(商品情報!$G$17="","",商品情報!$G$17)</f>
        <v/>
      </c>
      <c r="H20" s="132" t="str">
        <f aca="false">IF(商品情報!$G$19="","",商品情報!$G$19)</f>
        <v/>
      </c>
      <c r="I20" s="132" t="str">
        <f aca="false">IF(商品情報!$G$20="","",商品情報!$G$20)</f>
        <v/>
      </c>
      <c r="J20" s="132" t="str">
        <f aca="false">IF(商品情報!$G$21="","",商品情報!$G$21)</f>
        <v/>
      </c>
      <c r="K20" s="132" t="str">
        <f aca="false">IF(商品情報!$G$23="","",商品情報!$G$23)</f>
        <v/>
      </c>
      <c r="L20" s="132" t="str">
        <f aca="false">IF(商品情報!$G$24="","",商品情報!$G$24)</f>
        <v/>
      </c>
      <c r="M20" s="132" t="str">
        <f aca="false">IF(商品情報!$G$25="","",商品情報!$G$25)</f>
        <v/>
      </c>
      <c r="N20" s="132" t="str">
        <f aca="false">IF(商品情報!$G$26="","",商品情報!$G$26)</f>
        <v/>
      </c>
      <c r="O20" s="132" t="str">
        <f aca="false">IF(商品情報!$G$27="","",商品情報!$G$27)</f>
        <v/>
      </c>
      <c r="P20" s="132" t="str">
        <f aca="false">IF(商品情報!$G$28="","",商品情報!$G$28)</f>
        <v/>
      </c>
      <c r="Q20" s="132"/>
      <c r="R20" s="162" t="str">
        <f aca="false">IF(商品情報!$G$29="","",商品情報!$G$29)</f>
        <v/>
      </c>
      <c r="S20" s="132" t="str">
        <f aca="false">IF(商品情報!$G$30="","",商品情報!$G$30)</f>
        <v/>
      </c>
      <c r="T20" s="132" t="str">
        <f aca="false">IF(商品情報!$G$32="","",商品情報!$G$32)</f>
        <v/>
      </c>
      <c r="U20" s="132" t="str">
        <f aca="false">IF(商品情報!$G$33="","",商品情報!$G$33)</f>
        <v/>
      </c>
      <c r="V20" s="132" t="str">
        <f aca="false">IF(商品情報!$G$34="","",商品情報!$G$34)</f>
        <v/>
      </c>
      <c r="W20" s="132" t="str">
        <f aca="false">IF(商品情報!$G$35="","",商品情報!$G$35)</f>
        <v/>
      </c>
      <c r="X20" s="132" t="str">
        <f aca="false">IF(商品情報!$G$39="","",商品情報!$G$39)</f>
        <v/>
      </c>
      <c r="Y20" s="132" t="str">
        <f aca="false">IF(商品情報!$G$40="","",商品情報!$G$40)</f>
        <v/>
      </c>
      <c r="Z20" s="132" t="str">
        <f aca="false">IF(商品情報!$G$41="","",商品情報!$G$41)</f>
        <v/>
      </c>
      <c r="AA20" s="132" t="str">
        <f aca="false">IF(商品情報!$G$42="","",商品情報!$G$42)</f>
        <v/>
      </c>
      <c r="AB20" s="132" t="str">
        <f aca="false">IF(商品情報!$G$43="","",商品情報!$G$43)</f>
        <v/>
      </c>
      <c r="AC20" s="132" t="str">
        <f aca="false">IF(商品情報!$G$44="","",商品情報!$G$44)</f>
        <v/>
      </c>
      <c r="AD20" s="132" t="str">
        <f aca="false">IF(商品情報!$G$45="","",商品情報!$G$45)</f>
        <v/>
      </c>
      <c r="AE20" s="132" t="str">
        <f aca="false">IF(商品情報!$G$46="","",商品情報!$G$46)</f>
        <v/>
      </c>
      <c r="AF20" s="132" t="str">
        <f aca="false">IF(商品情報!$G$47="","",商品情報!$G$47)</f>
        <v/>
      </c>
      <c r="AG20" s="132" t="str">
        <f aca="false">IF(商品情報!$G$48="","",商品情報!$G$48)</f>
        <v/>
      </c>
      <c r="AH20" s="132" t="str">
        <f aca="false">IF(商品情報!$G$49="","",商品情報!$G$49)</f>
        <v/>
      </c>
      <c r="AI20" s="132" t="str">
        <f aca="false">IF(商品情報!$G$50="","",商品情報!$G$50)</f>
        <v/>
      </c>
      <c r="AJ20" s="132"/>
      <c r="AK20" s="132" t="str">
        <f aca="false">IF(商品情報!$G$51="","",商品情報!$G$51)</f>
        <v/>
      </c>
      <c r="AL20" s="132" t="str">
        <f aca="false">IF(商品情報!$G$52="","",商品情報!$G$52)</f>
        <v/>
      </c>
      <c r="AM20" s="132" t="str">
        <f aca="false">IF(商品情報!$G$53="","",商品情報!$G$53)</f>
        <v/>
      </c>
      <c r="AN20" s="132" t="str">
        <f aca="false">IF(商品情報!$G$56="","",商品情報!$G$56)</f>
        <v/>
      </c>
      <c r="AO20" s="132" t="str">
        <f aca="false">IF(商品情報!$G$58="","",商品情報!$G$58)</f>
        <v/>
      </c>
      <c r="AP20" s="132" t="str">
        <f aca="false">IF(商品情報!$G$59="","",商品情報!$G$59)</f>
        <v/>
      </c>
      <c r="AQ20" s="162" t="str">
        <f aca="false">IF(商品情報!$G$55="","",商品情報!$G$55)</f>
        <v/>
      </c>
      <c r="AR20" s="132" t="str">
        <f aca="false">IF(商品情報!$G$54="","",商品情報!$G$54)</f>
        <v/>
      </c>
      <c r="AS20" s="132" t="str">
        <f aca="false">IF(商品情報!$G$57="","",商品情報!$G$57)</f>
        <v/>
      </c>
      <c r="AT20" s="132" t="str">
        <f aca="false">IF(商品情報!$G$60="","",商品情報!$G$60)</f>
        <v/>
      </c>
      <c r="AU20" s="132" t="str">
        <f aca="false">IF(商品情報!$G$61="","",商品情報!$G$61)</f>
        <v/>
      </c>
      <c r="AV20" s="132" t="str">
        <f aca="false">IF(商品情報!$G$62="","",商品情報!$G$62)</f>
        <v/>
      </c>
      <c r="AW20" s="132" t="str">
        <f aca="false">IF(商品情報!$G$63="","",商品情報!$G$63)</f>
        <v/>
      </c>
      <c r="AX20" s="132" t="str">
        <f aca="false">IF(商品情報!$G$64="","",商品情報!$G$64)</f>
        <v/>
      </c>
      <c r="AY20" s="132" t="str">
        <f aca="false">IF(商品情報!$G$65="","",商品情報!$G$65)</f>
        <v/>
      </c>
      <c r="AZ20" s="132" t="str">
        <f aca="false">IF(商品情報!$G$66="","",商品情報!$G$66)</f>
        <v/>
      </c>
      <c r="BA20" s="132" t="str">
        <f aca="false">IF(商品情報!$G$67="","",商品情報!$G$67)</f>
        <v/>
      </c>
      <c r="BB20" s="132" t="str">
        <f aca="false">IF(商品情報!$G$68="","",商品情報!$G$68)</f>
        <v/>
      </c>
      <c r="BC20" s="132" t="str">
        <f aca="false">IF(商品情報!$G$69="","",商品情報!$G$69)</f>
        <v/>
      </c>
      <c r="BD20" s="132" t="str">
        <f aca="false">IF(商品情報!$G$70="","",商品情報!$G$70)</f>
        <v/>
      </c>
      <c r="BE20" s="132" t="str">
        <f aca="false">IF(商品情報!$G$71="","",商品情報!$G$71)</f>
        <v/>
      </c>
      <c r="BF20" s="132" t="str">
        <f aca="false">IF(商品情報!$G$72="","",商品情報!$G$72)</f>
        <v/>
      </c>
      <c r="BG20" s="132" t="str">
        <f aca="false">IF(商品情報!$G$73="","",商品情報!$G$73)</f>
        <v/>
      </c>
      <c r="BH20" s="132" t="str">
        <f aca="false">IF(商品情報!$G$74="","",商品情報!$G$74)</f>
        <v/>
      </c>
      <c r="BI20" s="132" t="str">
        <f aca="false">IF(商品情報!$G$75="","",商品情報!$G$75)</f>
        <v/>
      </c>
      <c r="BJ20" s="132" t="str">
        <f aca="false">IF(商品情報!$G$76="","",商品情報!$G$76)</f>
        <v/>
      </c>
      <c r="BK20" s="132" t="str">
        <f aca="false">IF(商品情報!$G$77="","",商品情報!$G$77)</f>
        <v/>
      </c>
      <c r="BL20" s="132" t="str">
        <f aca="false">IF(商品情報!$G$78="","",商品情報!$G$78)</f>
        <v/>
      </c>
      <c r="BM20" s="132" t="str">
        <f aca="false">IF(商品情報!$G$79="","",商品情報!$G$79)</f>
        <v/>
      </c>
      <c r="BN20" s="132" t="str">
        <f aca="false">IF(商品情報!$G$80="","",商品情報!$G$80)</f>
        <v/>
      </c>
      <c r="BO20" s="132" t="str">
        <f aca="false">IF(商品情報!$G$81="","",商品情報!$G$81)</f>
        <v/>
      </c>
      <c r="BP20" s="132" t="str">
        <f aca="false">IF(商品情報!$G$82="","",商品情報!$G$82)</f>
        <v/>
      </c>
      <c r="BQ20" s="132" t="str">
        <f aca="false">IF(商品情報!$G$83="","",商品情報!$G$83)</f>
        <v/>
      </c>
      <c r="BR20" s="132" t="str">
        <f aca="false">IF(商品情報!$G$84="","",商品情報!$G$84)</f>
        <v/>
      </c>
      <c r="BS20" s="132" t="str">
        <f aca="false">IF(商品情報!$G$85="","",商品情報!$G$85)</f>
        <v/>
      </c>
      <c r="BT20" s="132" t="str">
        <f aca="false">IF(商品情報!$G$22="","",商品情報!$G$22)</f>
        <v/>
      </c>
      <c r="BU20" s="132" t="str">
        <f aca="false">IF(商品情報!$G$31="","",商品情報!$G$31)</f>
        <v/>
      </c>
    </row>
    <row r="21" customFormat="false" ht="36" hidden="false" customHeight="true" outlineLevel="0" collapsed="false">
      <c r="A21" s="132" t="n">
        <v>6</v>
      </c>
      <c r="B21" s="132" t="str">
        <f aca="false">IF(商品情報!$H$12="","",商品情報!$H$12)</f>
        <v/>
      </c>
      <c r="C21" s="132" t="str">
        <f aca="false">IF(商品情報!$H$14="","",商品情報!$H$14)</f>
        <v/>
      </c>
      <c r="D21" s="132" t="str">
        <f aca="false">IF(商品情報!$H$13="","",商品情報!$H$13)</f>
        <v/>
      </c>
      <c r="E21" s="132" t="str">
        <f aca="false">IF(商品情報!$H$15="","",商品情報!$H$15)</f>
        <v/>
      </c>
      <c r="F21" s="132" t="str">
        <f aca="false">IF(商品情報!$H$16="","",商品情報!$H$16)</f>
        <v/>
      </c>
      <c r="G21" s="132" t="str">
        <f aca="false">IF(商品情報!$H$17="","",商品情報!$H$17)</f>
        <v/>
      </c>
      <c r="H21" s="132" t="str">
        <f aca="false">IF(商品情報!$H$19="","",商品情報!$H$19)</f>
        <v/>
      </c>
      <c r="I21" s="132" t="str">
        <f aca="false">IF(商品情報!$H$20="","",商品情報!$H$20)</f>
        <v/>
      </c>
      <c r="J21" s="132" t="str">
        <f aca="false">IF(商品情報!$H$21="","",商品情報!$H$21)</f>
        <v/>
      </c>
      <c r="K21" s="132" t="str">
        <f aca="false">IF(商品情報!$H$23="","",商品情報!$H$23)</f>
        <v/>
      </c>
      <c r="L21" s="132" t="str">
        <f aca="false">IF(商品情報!$H$24="","",商品情報!$H$24)</f>
        <v/>
      </c>
      <c r="M21" s="132" t="str">
        <f aca="false">IF(商品情報!$H$25="","",商品情報!$H$25)</f>
        <v/>
      </c>
      <c r="N21" s="132" t="str">
        <f aca="false">IF(商品情報!$H$26="","",商品情報!$H$26)</f>
        <v/>
      </c>
      <c r="O21" s="132" t="str">
        <f aca="false">IF(商品情報!$H$27="","",商品情報!$H$27)</f>
        <v/>
      </c>
      <c r="P21" s="132" t="str">
        <f aca="false">IF(商品情報!$H$28="","",商品情報!$H$28)</f>
        <v/>
      </c>
      <c r="Q21" s="132"/>
      <c r="R21" s="162" t="str">
        <f aca="false">IF(商品情報!$H$29="","",商品情報!$H$29)</f>
        <v/>
      </c>
      <c r="S21" s="132" t="str">
        <f aca="false">IF(商品情報!$H$30="","",商品情報!$H$30)</f>
        <v/>
      </c>
      <c r="T21" s="132" t="str">
        <f aca="false">IF(商品情報!$H$32="","",商品情報!$H$32)</f>
        <v/>
      </c>
      <c r="U21" s="132" t="str">
        <f aca="false">IF(商品情報!$H$33="","",商品情報!$H$33)</f>
        <v/>
      </c>
      <c r="V21" s="132" t="str">
        <f aca="false">IF(商品情報!$H$34="","",商品情報!$H$34)</f>
        <v/>
      </c>
      <c r="W21" s="132" t="str">
        <f aca="false">IF(商品情報!$H$35="","",商品情報!$H$35)</f>
        <v/>
      </c>
      <c r="X21" s="132" t="str">
        <f aca="false">IF(商品情報!$H$39="","",商品情報!$H$39)</f>
        <v/>
      </c>
      <c r="Y21" s="132" t="str">
        <f aca="false">IF(商品情報!$H$40="","",商品情報!$H$40)</f>
        <v/>
      </c>
      <c r="Z21" s="132" t="str">
        <f aca="false">IF(商品情報!$H$41="","",商品情報!$H$41)</f>
        <v/>
      </c>
      <c r="AA21" s="132" t="str">
        <f aca="false">IF(商品情報!$H$42="","",商品情報!$H$42)</f>
        <v/>
      </c>
      <c r="AB21" s="132" t="str">
        <f aca="false">IF(商品情報!$H$43="","",商品情報!$H$43)</f>
        <v/>
      </c>
      <c r="AC21" s="132" t="str">
        <f aca="false">IF(商品情報!$H$44="","",商品情報!$H$44)</f>
        <v/>
      </c>
      <c r="AD21" s="132" t="str">
        <f aca="false">IF(商品情報!$H$45="","",商品情報!$H$45)</f>
        <v/>
      </c>
      <c r="AE21" s="132" t="str">
        <f aca="false">IF(商品情報!$H$46="","",商品情報!$H$46)</f>
        <v/>
      </c>
      <c r="AF21" s="132" t="str">
        <f aca="false">IF(商品情報!$H$47="","",商品情報!$H$47)</f>
        <v/>
      </c>
      <c r="AG21" s="132" t="str">
        <f aca="false">IF(商品情報!$H$48="","",商品情報!$H$48)</f>
        <v/>
      </c>
      <c r="AH21" s="132" t="str">
        <f aca="false">IF(商品情報!$H$49="","",商品情報!$H$49)</f>
        <v/>
      </c>
      <c r="AI21" s="132" t="str">
        <f aca="false">IF(商品情報!$H$50="","",商品情報!$H$50)</f>
        <v/>
      </c>
      <c r="AJ21" s="132"/>
      <c r="AK21" s="132" t="str">
        <f aca="false">IF(商品情報!$H$51="","",商品情報!$H$51)</f>
        <v/>
      </c>
      <c r="AL21" s="132" t="str">
        <f aca="false">IF(商品情報!$H$52="","",商品情報!$H$52)</f>
        <v/>
      </c>
      <c r="AM21" s="132" t="str">
        <f aca="false">IF(商品情報!$H$53="","",商品情報!$H$53)</f>
        <v/>
      </c>
      <c r="AN21" s="132" t="str">
        <f aca="false">IF(商品情報!$H$56="","",商品情報!$H$56)</f>
        <v/>
      </c>
      <c r="AO21" s="132" t="str">
        <f aca="false">IF(商品情報!$H$58="","",商品情報!$H$58)</f>
        <v/>
      </c>
      <c r="AP21" s="132" t="str">
        <f aca="false">IF(商品情報!$H$59="","",商品情報!$H$59)</f>
        <v/>
      </c>
      <c r="AQ21" s="162" t="str">
        <f aca="false">IF(商品情報!$H$55="","",商品情報!$H$55)</f>
        <v/>
      </c>
      <c r="AR21" s="132" t="str">
        <f aca="false">IF(商品情報!$H$54="","",商品情報!$H$54)</f>
        <v/>
      </c>
      <c r="AS21" s="132" t="str">
        <f aca="false">IF(商品情報!$H$57="","",商品情報!$H$57)</f>
        <v/>
      </c>
      <c r="AT21" s="132" t="str">
        <f aca="false">IF(商品情報!$H$60="","",商品情報!$H$60)</f>
        <v/>
      </c>
      <c r="AU21" s="132" t="str">
        <f aca="false">IF(商品情報!$H$61="","",商品情報!$H$61)</f>
        <v/>
      </c>
      <c r="AV21" s="132" t="str">
        <f aca="false">IF(商品情報!$H$62="","",商品情報!$H$62)</f>
        <v/>
      </c>
      <c r="AW21" s="132" t="str">
        <f aca="false">IF(商品情報!$H$63="","",商品情報!$H$63)</f>
        <v/>
      </c>
      <c r="AX21" s="132" t="str">
        <f aca="false">IF(商品情報!$H$64="","",商品情報!$H$64)</f>
        <v/>
      </c>
      <c r="AY21" s="132" t="str">
        <f aca="false">IF(商品情報!$H$65="","",商品情報!$H$65)</f>
        <v/>
      </c>
      <c r="AZ21" s="132" t="str">
        <f aca="false">IF(商品情報!$H$66="","",商品情報!$H$66)</f>
        <v/>
      </c>
      <c r="BA21" s="132" t="str">
        <f aca="false">IF(商品情報!$H$67="","",商品情報!$H$67)</f>
        <v/>
      </c>
      <c r="BB21" s="132" t="str">
        <f aca="false">IF(商品情報!$H$68="","",商品情報!$H$68)</f>
        <v/>
      </c>
      <c r="BC21" s="132" t="str">
        <f aca="false">IF(商品情報!$H$69="","",商品情報!$H$69)</f>
        <v/>
      </c>
      <c r="BD21" s="132" t="str">
        <f aca="false">IF(商品情報!$H$70="","",商品情報!$H$70)</f>
        <v/>
      </c>
      <c r="BE21" s="132" t="str">
        <f aca="false">IF(商品情報!$H$71="","",商品情報!$H$71)</f>
        <v/>
      </c>
      <c r="BF21" s="132" t="str">
        <f aca="false">IF(商品情報!$H$72="","",商品情報!$H$72)</f>
        <v/>
      </c>
      <c r="BG21" s="132" t="str">
        <f aca="false">IF(商品情報!$H$73="","",商品情報!$H$73)</f>
        <v/>
      </c>
      <c r="BH21" s="132" t="str">
        <f aca="false">IF(商品情報!$H$74="","",商品情報!$H$74)</f>
        <v/>
      </c>
      <c r="BI21" s="132" t="str">
        <f aca="false">IF(商品情報!$H$75="","",商品情報!$H$75)</f>
        <v/>
      </c>
      <c r="BJ21" s="132" t="str">
        <f aca="false">IF(商品情報!$H$76="","",商品情報!$H$76)</f>
        <v/>
      </c>
      <c r="BK21" s="132" t="str">
        <f aca="false">IF(商品情報!$H$77="","",商品情報!$H$77)</f>
        <v/>
      </c>
      <c r="BL21" s="132" t="str">
        <f aca="false">IF(商品情報!$H$78="","",商品情報!$H$78)</f>
        <v/>
      </c>
      <c r="BM21" s="132" t="str">
        <f aca="false">IF(商品情報!$H$79="","",商品情報!$H$79)</f>
        <v/>
      </c>
      <c r="BN21" s="132" t="str">
        <f aca="false">IF(商品情報!$H$80="","",商品情報!$H$80)</f>
        <v/>
      </c>
      <c r="BO21" s="132" t="str">
        <f aca="false">IF(商品情報!$H$81="","",商品情報!$H$81)</f>
        <v/>
      </c>
      <c r="BP21" s="132" t="str">
        <f aca="false">IF(商品情報!$H$82="","",商品情報!$H$82)</f>
        <v/>
      </c>
      <c r="BQ21" s="132" t="str">
        <f aca="false">IF(商品情報!$H$83="","",商品情報!$H$83)</f>
        <v/>
      </c>
      <c r="BR21" s="132" t="str">
        <f aca="false">IF(商品情報!$H$84="","",商品情報!$H$84)</f>
        <v/>
      </c>
      <c r="BS21" s="132" t="str">
        <f aca="false">IF(商品情報!$H$85="","",商品情報!$H$85)</f>
        <v/>
      </c>
      <c r="BT21" s="132" t="str">
        <f aca="false">IF(商品情報!$H$22="","",商品情報!$H$22)</f>
        <v/>
      </c>
      <c r="BU21" s="132" t="str">
        <f aca="false">IF(商品情報!$H$31="","",商品情報!$H$31)</f>
        <v/>
      </c>
    </row>
    <row r="22" customFormat="false" ht="36" hidden="false" customHeight="true" outlineLevel="0" collapsed="false">
      <c r="A22" s="132" t="n">
        <v>7</v>
      </c>
      <c r="B22" s="132" t="str">
        <f aca="false">IF(商品情報!$I$12="","",商品情報!$I$12)</f>
        <v/>
      </c>
      <c r="C22" s="132" t="str">
        <f aca="false">IF(商品情報!$I$14="","",商品情報!$I$14)</f>
        <v/>
      </c>
      <c r="D22" s="132" t="str">
        <f aca="false">IF(商品情報!$I$13="","",商品情報!$I$13)</f>
        <v/>
      </c>
      <c r="E22" s="132" t="str">
        <f aca="false">IF(商品情報!$I$15="","",商品情報!$I$15)</f>
        <v/>
      </c>
      <c r="F22" s="132" t="str">
        <f aca="false">IF(商品情報!$I$16="","",商品情報!$I$16)</f>
        <v/>
      </c>
      <c r="G22" s="132" t="str">
        <f aca="false">IF(商品情報!$I$17="","",商品情報!$I$17)</f>
        <v/>
      </c>
      <c r="H22" s="132" t="str">
        <f aca="false">IF(商品情報!$I$19="","",商品情報!$I$19)</f>
        <v/>
      </c>
      <c r="I22" s="132" t="str">
        <f aca="false">IF(商品情報!$I$20="","",商品情報!$I$20)</f>
        <v/>
      </c>
      <c r="J22" s="132" t="str">
        <f aca="false">IF(商品情報!$I$21="","",商品情報!$I$21)</f>
        <v/>
      </c>
      <c r="K22" s="132" t="str">
        <f aca="false">IF(商品情報!$I$23="","",商品情報!$I$23)</f>
        <v/>
      </c>
      <c r="L22" s="132" t="str">
        <f aca="false">IF(商品情報!$I$24="","",商品情報!$I$24)</f>
        <v/>
      </c>
      <c r="M22" s="132" t="str">
        <f aca="false">IF(商品情報!$I$25="","",商品情報!$I$25)</f>
        <v/>
      </c>
      <c r="N22" s="132" t="str">
        <f aca="false">IF(商品情報!$I$26="","",商品情報!$I$26)</f>
        <v/>
      </c>
      <c r="O22" s="132" t="str">
        <f aca="false">IF(商品情報!$I$27="","",商品情報!$I$27)</f>
        <v/>
      </c>
      <c r="P22" s="132" t="str">
        <f aca="false">IF(商品情報!$I$28="","",商品情報!$I$28)</f>
        <v/>
      </c>
      <c r="Q22" s="132"/>
      <c r="R22" s="162" t="str">
        <f aca="false">IF(商品情報!$I$29="","",商品情報!$I$29)</f>
        <v/>
      </c>
      <c r="S22" s="132" t="str">
        <f aca="false">IF(商品情報!$I$30="","",商品情報!$I$30)</f>
        <v/>
      </c>
      <c r="T22" s="132" t="str">
        <f aca="false">IF(商品情報!$I$32="","",商品情報!$I$32)</f>
        <v/>
      </c>
      <c r="U22" s="132" t="str">
        <f aca="false">IF(商品情報!$I$33="","",商品情報!$I$33)</f>
        <v/>
      </c>
      <c r="V22" s="132" t="str">
        <f aca="false">IF(商品情報!$I$34="","",商品情報!$I$34)</f>
        <v/>
      </c>
      <c r="W22" s="132" t="str">
        <f aca="false">IF(商品情報!$I$35="","",商品情報!$I$35)</f>
        <v/>
      </c>
      <c r="X22" s="132" t="str">
        <f aca="false">IF(商品情報!$I$39="","",商品情報!$I$39)</f>
        <v/>
      </c>
      <c r="Y22" s="132" t="str">
        <f aca="false">IF(商品情報!$I$40="","",商品情報!$I$40)</f>
        <v/>
      </c>
      <c r="Z22" s="132" t="str">
        <f aca="false">IF(商品情報!$I$41="","",商品情報!$I$41)</f>
        <v/>
      </c>
      <c r="AA22" s="132" t="str">
        <f aca="false">IF(商品情報!$I$42="","",商品情報!$I$42)</f>
        <v/>
      </c>
      <c r="AB22" s="132" t="str">
        <f aca="false">IF(商品情報!$I$43="","",商品情報!$I$43)</f>
        <v/>
      </c>
      <c r="AC22" s="132" t="str">
        <f aca="false">IF(商品情報!$I$44="","",商品情報!$I$44)</f>
        <v/>
      </c>
      <c r="AD22" s="132" t="str">
        <f aca="false">IF(商品情報!$I$45="","",商品情報!$I$45)</f>
        <v/>
      </c>
      <c r="AE22" s="132" t="str">
        <f aca="false">IF(商品情報!$I$46="","",商品情報!$I$46)</f>
        <v/>
      </c>
      <c r="AF22" s="132" t="str">
        <f aca="false">IF(商品情報!$I$47="","",商品情報!$I$47)</f>
        <v/>
      </c>
      <c r="AG22" s="132" t="str">
        <f aca="false">IF(商品情報!$I$48="","",商品情報!$I$48)</f>
        <v/>
      </c>
      <c r="AH22" s="132" t="str">
        <f aca="false">IF(商品情報!$I$49="","",商品情報!$I$49)</f>
        <v/>
      </c>
      <c r="AI22" s="132" t="str">
        <f aca="false">IF(商品情報!$I$50="","",商品情報!$I$50)</f>
        <v/>
      </c>
      <c r="AJ22" s="132"/>
      <c r="AK22" s="132" t="str">
        <f aca="false">IF(商品情報!$I$51="","",商品情報!$I$51)</f>
        <v/>
      </c>
      <c r="AL22" s="132" t="str">
        <f aca="false">IF(商品情報!$I$52="","",商品情報!$I$52)</f>
        <v/>
      </c>
      <c r="AM22" s="132" t="str">
        <f aca="false">IF(商品情報!$I$53="","",商品情報!$I$53)</f>
        <v/>
      </c>
      <c r="AN22" s="132" t="str">
        <f aca="false">IF(商品情報!$I$56="","",商品情報!$I$56)</f>
        <v/>
      </c>
      <c r="AO22" s="132" t="str">
        <f aca="false">IF(商品情報!$I$58="","",商品情報!$I$58)</f>
        <v/>
      </c>
      <c r="AP22" s="132" t="str">
        <f aca="false">IF(商品情報!$I$59="","",商品情報!$I$59)</f>
        <v/>
      </c>
      <c r="AQ22" s="162" t="str">
        <f aca="false">IF(商品情報!$I$55="","",商品情報!$I$55)</f>
        <v/>
      </c>
      <c r="AR22" s="132" t="str">
        <f aca="false">IF(商品情報!$I$54="","",商品情報!$I$54)</f>
        <v/>
      </c>
      <c r="AS22" s="132" t="str">
        <f aca="false">IF(商品情報!$I$57="","",商品情報!$I$57)</f>
        <v/>
      </c>
      <c r="AT22" s="132" t="str">
        <f aca="false">IF(商品情報!$I$60="","",商品情報!$I$60)</f>
        <v/>
      </c>
      <c r="AU22" s="132" t="str">
        <f aca="false">IF(商品情報!$I$61="","",商品情報!$I$61)</f>
        <v/>
      </c>
      <c r="AV22" s="132" t="str">
        <f aca="false">IF(商品情報!$I$62="","",商品情報!$I$62)</f>
        <v/>
      </c>
      <c r="AW22" s="132" t="str">
        <f aca="false">IF(商品情報!$I$63="","",商品情報!$I$63)</f>
        <v/>
      </c>
      <c r="AX22" s="132" t="str">
        <f aca="false">IF(商品情報!$I$64="","",商品情報!$I$64)</f>
        <v/>
      </c>
      <c r="AY22" s="132" t="str">
        <f aca="false">IF(商品情報!$I$65="","",商品情報!$I$65)</f>
        <v/>
      </c>
      <c r="AZ22" s="132" t="str">
        <f aca="false">IF(商品情報!$I$66="","",商品情報!$I$66)</f>
        <v/>
      </c>
      <c r="BA22" s="132" t="str">
        <f aca="false">IF(商品情報!$I$67="","",商品情報!$I$67)</f>
        <v/>
      </c>
      <c r="BB22" s="132" t="str">
        <f aca="false">IF(商品情報!$I$68="","",商品情報!$I$68)</f>
        <v/>
      </c>
      <c r="BC22" s="132" t="str">
        <f aca="false">IF(商品情報!$I$69="","",商品情報!$I$69)</f>
        <v/>
      </c>
      <c r="BD22" s="132" t="str">
        <f aca="false">IF(商品情報!$I$70="","",商品情報!$I$70)</f>
        <v/>
      </c>
      <c r="BE22" s="132" t="str">
        <f aca="false">IF(商品情報!$I$71="","",商品情報!$I$71)</f>
        <v/>
      </c>
      <c r="BF22" s="132" t="str">
        <f aca="false">IF(商品情報!$I$72="","",商品情報!$I$72)</f>
        <v/>
      </c>
      <c r="BG22" s="132" t="str">
        <f aca="false">IF(商品情報!$I$73="","",商品情報!$I$73)</f>
        <v/>
      </c>
      <c r="BH22" s="132" t="str">
        <f aca="false">IF(商品情報!$I$74="","",商品情報!$I$74)</f>
        <v/>
      </c>
      <c r="BI22" s="132" t="str">
        <f aca="false">IF(商品情報!$I$75="","",商品情報!$I$75)</f>
        <v/>
      </c>
      <c r="BJ22" s="132" t="str">
        <f aca="false">IF(商品情報!$I$76="","",商品情報!$I$76)</f>
        <v/>
      </c>
      <c r="BK22" s="132" t="str">
        <f aca="false">IF(商品情報!$I$77="","",商品情報!$I$77)</f>
        <v/>
      </c>
      <c r="BL22" s="132" t="str">
        <f aca="false">IF(商品情報!$I$78="","",商品情報!$I$78)</f>
        <v/>
      </c>
      <c r="BM22" s="132" t="str">
        <f aca="false">IF(商品情報!$I$79="","",商品情報!$I$79)</f>
        <v/>
      </c>
      <c r="BN22" s="132" t="str">
        <f aca="false">IF(商品情報!$I$80="","",商品情報!$I$80)</f>
        <v/>
      </c>
      <c r="BO22" s="132" t="str">
        <f aca="false">IF(商品情報!$I$81="","",商品情報!$I$81)</f>
        <v/>
      </c>
      <c r="BP22" s="132" t="str">
        <f aca="false">IF(商品情報!$I$82="","",商品情報!$I$82)</f>
        <v/>
      </c>
      <c r="BQ22" s="132" t="str">
        <f aca="false">IF(商品情報!$I$83="","",商品情報!$I$83)</f>
        <v/>
      </c>
      <c r="BR22" s="132" t="str">
        <f aca="false">IF(商品情報!$I$84="","",商品情報!$I$84)</f>
        <v/>
      </c>
      <c r="BS22" s="132" t="str">
        <f aca="false">IF(商品情報!$I$85="","",商品情報!$I$85)</f>
        <v/>
      </c>
      <c r="BT22" s="132" t="str">
        <f aca="false">IF(商品情報!$I$22="","",商品情報!$I$22)</f>
        <v/>
      </c>
      <c r="BU22" s="132" t="str">
        <f aca="false">IF(商品情報!$I$31="","",商品情報!$I$31)</f>
        <v/>
      </c>
    </row>
    <row r="23" customFormat="false" ht="36" hidden="false" customHeight="true" outlineLevel="0" collapsed="false">
      <c r="A23" s="132" t="n">
        <v>8</v>
      </c>
      <c r="B23" s="132" t="str">
        <f aca="false">IF(商品情報!$J$12="","",商品情報!$J$12)</f>
        <v/>
      </c>
      <c r="C23" s="132" t="str">
        <f aca="false">IF(商品情報!$J$14="","",商品情報!$J$14)</f>
        <v/>
      </c>
      <c r="D23" s="132" t="str">
        <f aca="false">IF(商品情報!$J$13="","",商品情報!$J$13)</f>
        <v/>
      </c>
      <c r="E23" s="132" t="str">
        <f aca="false">IF(商品情報!$J$15="","",商品情報!$J$15)</f>
        <v/>
      </c>
      <c r="F23" s="132" t="str">
        <f aca="false">IF(商品情報!$J$16="","",商品情報!$J$16)</f>
        <v/>
      </c>
      <c r="G23" s="132" t="str">
        <f aca="false">IF(商品情報!$J$17="","",商品情報!$J$17)</f>
        <v/>
      </c>
      <c r="H23" s="132" t="str">
        <f aca="false">IF(商品情報!$J$19="","",商品情報!$J$19)</f>
        <v/>
      </c>
      <c r="I23" s="132" t="str">
        <f aca="false">IF(商品情報!$J$20="","",商品情報!$J$20)</f>
        <v/>
      </c>
      <c r="J23" s="132" t="str">
        <f aca="false">IF(商品情報!$J$21="","",商品情報!$J$21)</f>
        <v/>
      </c>
      <c r="K23" s="132" t="str">
        <f aca="false">IF(商品情報!$J$23="","",商品情報!$J$23)</f>
        <v/>
      </c>
      <c r="L23" s="132" t="str">
        <f aca="false">IF(商品情報!$J$24="","",商品情報!$J$24)</f>
        <v/>
      </c>
      <c r="M23" s="132" t="str">
        <f aca="false">IF(商品情報!$J$25="","",商品情報!$J$25)</f>
        <v/>
      </c>
      <c r="N23" s="132" t="str">
        <f aca="false">IF(商品情報!$J$26="","",商品情報!$J$26)</f>
        <v/>
      </c>
      <c r="O23" s="132" t="str">
        <f aca="false">IF(商品情報!$J$27="","",商品情報!$J$27)</f>
        <v/>
      </c>
      <c r="P23" s="132" t="str">
        <f aca="false">IF(商品情報!$J$28="","",商品情報!$J$28)</f>
        <v/>
      </c>
      <c r="Q23" s="132"/>
      <c r="R23" s="162" t="str">
        <f aca="false">IF(商品情報!$J$29="","",商品情報!$J$29)</f>
        <v/>
      </c>
      <c r="S23" s="132" t="str">
        <f aca="false">IF(商品情報!$J$30="","",商品情報!$J$30)</f>
        <v/>
      </c>
      <c r="T23" s="132" t="str">
        <f aca="false">IF(商品情報!$J$32="","",商品情報!$J$32)</f>
        <v/>
      </c>
      <c r="U23" s="132" t="str">
        <f aca="false">IF(商品情報!$J$33="","",商品情報!$J$33)</f>
        <v/>
      </c>
      <c r="V23" s="132" t="str">
        <f aca="false">IF(商品情報!$J$34="","",商品情報!$J$34)</f>
        <v/>
      </c>
      <c r="W23" s="132" t="str">
        <f aca="false">IF(商品情報!$J$35="","",商品情報!$J$35)</f>
        <v/>
      </c>
      <c r="X23" s="132" t="str">
        <f aca="false">IF(商品情報!$J$39="","",商品情報!$J$39)</f>
        <v/>
      </c>
      <c r="Y23" s="132" t="str">
        <f aca="false">IF(商品情報!$J$40="","",商品情報!$J$40)</f>
        <v/>
      </c>
      <c r="Z23" s="132" t="str">
        <f aca="false">IF(商品情報!$J$41="","",商品情報!$J$41)</f>
        <v/>
      </c>
      <c r="AA23" s="132" t="str">
        <f aca="false">IF(商品情報!$J$42="","",商品情報!$J$42)</f>
        <v/>
      </c>
      <c r="AB23" s="132" t="str">
        <f aca="false">IF(商品情報!$J$43="","",商品情報!$J$43)</f>
        <v/>
      </c>
      <c r="AC23" s="132" t="str">
        <f aca="false">IF(商品情報!$J$44="","",商品情報!$J$44)</f>
        <v/>
      </c>
      <c r="AD23" s="132" t="str">
        <f aca="false">IF(商品情報!$J$45="","",商品情報!$J$45)</f>
        <v/>
      </c>
      <c r="AE23" s="132" t="str">
        <f aca="false">IF(商品情報!$J$46="","",商品情報!$J$46)</f>
        <v/>
      </c>
      <c r="AF23" s="132" t="str">
        <f aca="false">IF(商品情報!$J$47="","",商品情報!$J$47)</f>
        <v/>
      </c>
      <c r="AG23" s="132" t="str">
        <f aca="false">IF(商品情報!$J$48="","",商品情報!$J$48)</f>
        <v/>
      </c>
      <c r="AH23" s="132" t="str">
        <f aca="false">IF(商品情報!$J$49="","",商品情報!$J$49)</f>
        <v/>
      </c>
      <c r="AI23" s="132" t="str">
        <f aca="false">IF(商品情報!$J$50="","",商品情報!$J$50)</f>
        <v/>
      </c>
      <c r="AJ23" s="132"/>
      <c r="AK23" s="132" t="str">
        <f aca="false">IF(商品情報!$J$51="","",商品情報!$J$51)</f>
        <v/>
      </c>
      <c r="AL23" s="132" t="str">
        <f aca="false">IF(商品情報!$J$52="","",商品情報!$J$52)</f>
        <v/>
      </c>
      <c r="AM23" s="132" t="str">
        <f aca="false">IF(商品情報!$J$53="","",商品情報!$J$53)</f>
        <v/>
      </c>
      <c r="AN23" s="132" t="str">
        <f aca="false">IF(商品情報!$J$56="","",商品情報!$J$56)</f>
        <v/>
      </c>
      <c r="AO23" s="132" t="str">
        <f aca="false">IF(商品情報!$J$58="","",商品情報!$J$58)</f>
        <v/>
      </c>
      <c r="AP23" s="132" t="str">
        <f aca="false">IF(商品情報!$J$59="","",商品情報!$J$59)</f>
        <v/>
      </c>
      <c r="AQ23" s="162" t="str">
        <f aca="false">IF(商品情報!$J$55="","",商品情報!$J$55)</f>
        <v/>
      </c>
      <c r="AR23" s="132" t="str">
        <f aca="false">IF(商品情報!$J$54="","",商品情報!$J$54)</f>
        <v/>
      </c>
      <c r="AS23" s="132" t="str">
        <f aca="false">IF(商品情報!$J$57="","",商品情報!$J$57)</f>
        <v/>
      </c>
      <c r="AT23" s="132" t="str">
        <f aca="false">IF(商品情報!$J$60="","",商品情報!$J$60)</f>
        <v/>
      </c>
      <c r="AU23" s="132" t="str">
        <f aca="false">IF(商品情報!$J$61="","",商品情報!$J$61)</f>
        <v/>
      </c>
      <c r="AV23" s="132" t="str">
        <f aca="false">IF(商品情報!$J$62="","",商品情報!$J$62)</f>
        <v/>
      </c>
      <c r="AW23" s="132" t="str">
        <f aca="false">IF(商品情報!$J$63="","",商品情報!$J$63)</f>
        <v/>
      </c>
      <c r="AX23" s="132" t="str">
        <f aca="false">IF(商品情報!$J$64="","",商品情報!$J$64)</f>
        <v/>
      </c>
      <c r="AY23" s="132" t="str">
        <f aca="false">IF(商品情報!$J$65="","",商品情報!$J$65)</f>
        <v/>
      </c>
      <c r="AZ23" s="132" t="str">
        <f aca="false">IF(商品情報!$J$66="","",商品情報!$J$66)</f>
        <v/>
      </c>
      <c r="BA23" s="132" t="str">
        <f aca="false">IF(商品情報!$J$67="","",商品情報!$J$67)</f>
        <v/>
      </c>
      <c r="BB23" s="132" t="str">
        <f aca="false">IF(商品情報!$J$68="","",商品情報!$J$68)</f>
        <v/>
      </c>
      <c r="BC23" s="132" t="str">
        <f aca="false">IF(商品情報!$J$69="","",商品情報!$J$69)</f>
        <v/>
      </c>
      <c r="BD23" s="132" t="str">
        <f aca="false">IF(商品情報!$J$70="","",商品情報!$J$70)</f>
        <v/>
      </c>
      <c r="BE23" s="132" t="str">
        <f aca="false">IF(商品情報!$J$71="","",商品情報!$J$71)</f>
        <v/>
      </c>
      <c r="BF23" s="132" t="str">
        <f aca="false">IF(商品情報!$J$72="","",商品情報!$J$72)</f>
        <v/>
      </c>
      <c r="BG23" s="132" t="str">
        <f aca="false">IF(商品情報!$J$73="","",商品情報!$J$73)</f>
        <v/>
      </c>
      <c r="BH23" s="132" t="str">
        <f aca="false">IF(商品情報!$J$74="","",商品情報!$J$74)</f>
        <v/>
      </c>
      <c r="BI23" s="132" t="str">
        <f aca="false">IF(商品情報!$J$75="","",商品情報!$J$75)</f>
        <v/>
      </c>
      <c r="BJ23" s="132" t="str">
        <f aca="false">IF(商品情報!$J$76="","",商品情報!$J$76)</f>
        <v/>
      </c>
      <c r="BK23" s="132" t="str">
        <f aca="false">IF(商品情報!$J$77="","",商品情報!$J$77)</f>
        <v/>
      </c>
      <c r="BL23" s="132" t="str">
        <f aca="false">IF(商品情報!$J$78="","",商品情報!$J$78)</f>
        <v/>
      </c>
      <c r="BM23" s="132" t="str">
        <f aca="false">IF(商品情報!$J$79="","",商品情報!$J$79)</f>
        <v/>
      </c>
      <c r="BN23" s="132" t="str">
        <f aca="false">IF(商品情報!$J$80="","",商品情報!$J$80)</f>
        <v/>
      </c>
      <c r="BO23" s="132" t="str">
        <f aca="false">IF(商品情報!$J$81="","",商品情報!$J$81)</f>
        <v/>
      </c>
      <c r="BP23" s="132" t="str">
        <f aca="false">IF(商品情報!$J$82="","",商品情報!$J$82)</f>
        <v/>
      </c>
      <c r="BQ23" s="132" t="str">
        <f aca="false">IF(商品情報!$J$83="","",商品情報!$J$83)</f>
        <v/>
      </c>
      <c r="BR23" s="132" t="str">
        <f aca="false">IF(商品情報!$J$84="","",商品情報!$J$84)</f>
        <v/>
      </c>
      <c r="BS23" s="132" t="str">
        <f aca="false">IF(商品情報!$J$85="","",商品情報!$J$85)</f>
        <v/>
      </c>
      <c r="BT23" s="132" t="str">
        <f aca="false">IF(商品情報!$J$22="","",商品情報!$J$22)</f>
        <v/>
      </c>
      <c r="BU23" s="132" t="str">
        <f aca="false">IF(商品情報!$J$31="","",商品情報!$J$31)</f>
        <v/>
      </c>
    </row>
    <row r="24" customFormat="false" ht="36" hidden="false" customHeight="true" outlineLevel="0" collapsed="false">
      <c r="A24" s="132" t="n">
        <v>9</v>
      </c>
      <c r="B24" s="132" t="str">
        <f aca="false">IF(商品情報!$K$12="","",商品情報!$K$12)</f>
        <v/>
      </c>
      <c r="C24" s="132" t="str">
        <f aca="false">IF(商品情報!$K$14="","",商品情報!$K$14)</f>
        <v/>
      </c>
      <c r="D24" s="132" t="str">
        <f aca="false">IF(商品情報!$K$13="","",商品情報!$K$13)</f>
        <v/>
      </c>
      <c r="E24" s="132" t="str">
        <f aca="false">IF(商品情報!$K$15="","",商品情報!$K$15)</f>
        <v/>
      </c>
      <c r="F24" s="132" t="str">
        <f aca="false">IF(商品情報!$K$16="","",商品情報!$K$16)</f>
        <v/>
      </c>
      <c r="G24" s="132" t="str">
        <f aca="false">IF(商品情報!$K$17="","",商品情報!$K$17)</f>
        <v/>
      </c>
      <c r="H24" s="132" t="str">
        <f aca="false">IF(商品情報!$K$19="","",商品情報!$K$19)</f>
        <v/>
      </c>
      <c r="I24" s="132" t="str">
        <f aca="false">IF(商品情報!$K$20="","",商品情報!$K$20)</f>
        <v/>
      </c>
      <c r="J24" s="132" t="str">
        <f aca="false">IF(商品情報!$K$21="","",商品情報!$K$21)</f>
        <v/>
      </c>
      <c r="K24" s="132" t="str">
        <f aca="false">IF(商品情報!$K$23="","",商品情報!$K$23)</f>
        <v/>
      </c>
      <c r="L24" s="132" t="str">
        <f aca="false">IF(商品情報!$K$24="","",商品情報!$K$24)</f>
        <v/>
      </c>
      <c r="M24" s="132" t="str">
        <f aca="false">IF(商品情報!$K$25="","",商品情報!$K$25)</f>
        <v/>
      </c>
      <c r="N24" s="132" t="str">
        <f aca="false">IF(商品情報!$K$26="","",商品情報!$K$26)</f>
        <v/>
      </c>
      <c r="O24" s="132" t="str">
        <f aca="false">IF(商品情報!$K$27="","",商品情報!$K$27)</f>
        <v/>
      </c>
      <c r="P24" s="132" t="str">
        <f aca="false">IF(商品情報!$K$28="","",商品情報!$K$28)</f>
        <v/>
      </c>
      <c r="Q24" s="132"/>
      <c r="R24" s="162" t="str">
        <f aca="false">IF(商品情報!$K$29="","",商品情報!$K$29)</f>
        <v/>
      </c>
      <c r="S24" s="132" t="str">
        <f aca="false">IF(商品情報!$K$30="","",商品情報!$K$30)</f>
        <v/>
      </c>
      <c r="T24" s="132" t="str">
        <f aca="false">IF(商品情報!$K$32="","",商品情報!$K$32)</f>
        <v/>
      </c>
      <c r="U24" s="132" t="str">
        <f aca="false">IF(商品情報!$K$33="","",商品情報!$K$33)</f>
        <v/>
      </c>
      <c r="V24" s="132" t="str">
        <f aca="false">IF(商品情報!$K$34="","",商品情報!$K$34)</f>
        <v/>
      </c>
      <c r="W24" s="132" t="str">
        <f aca="false">IF(商品情報!$K$35="","",商品情報!$K$35)</f>
        <v/>
      </c>
      <c r="X24" s="132" t="str">
        <f aca="false">IF(商品情報!$K$39="","",商品情報!$K$39)</f>
        <v/>
      </c>
      <c r="Y24" s="132" t="str">
        <f aca="false">IF(商品情報!$K$40="","",商品情報!$K$40)</f>
        <v/>
      </c>
      <c r="Z24" s="132" t="str">
        <f aca="false">IF(商品情報!$K$41="","",商品情報!$K$41)</f>
        <v/>
      </c>
      <c r="AA24" s="132" t="str">
        <f aca="false">IF(商品情報!$K$42="","",商品情報!$K$42)</f>
        <v/>
      </c>
      <c r="AB24" s="132" t="str">
        <f aca="false">IF(商品情報!$K$43="","",商品情報!$K$43)</f>
        <v/>
      </c>
      <c r="AC24" s="132" t="str">
        <f aca="false">IF(商品情報!$K$44="","",商品情報!$K$44)</f>
        <v/>
      </c>
      <c r="AD24" s="132" t="str">
        <f aca="false">IF(商品情報!$K$45="","",商品情報!$K$45)</f>
        <v/>
      </c>
      <c r="AE24" s="132" t="str">
        <f aca="false">IF(商品情報!$K$46="","",商品情報!$K$46)</f>
        <v/>
      </c>
      <c r="AF24" s="132" t="str">
        <f aca="false">IF(商品情報!$K$47="","",商品情報!$K$47)</f>
        <v/>
      </c>
      <c r="AG24" s="132" t="str">
        <f aca="false">IF(商品情報!$K$48="","",商品情報!$K$48)</f>
        <v/>
      </c>
      <c r="AH24" s="132" t="str">
        <f aca="false">IF(商品情報!$K$49="","",商品情報!$K$49)</f>
        <v/>
      </c>
      <c r="AI24" s="132" t="str">
        <f aca="false">IF(商品情報!$K$50="","",商品情報!$K$50)</f>
        <v/>
      </c>
      <c r="AJ24" s="132"/>
      <c r="AK24" s="132" t="str">
        <f aca="false">IF(商品情報!$K$51="","",商品情報!$K$51)</f>
        <v/>
      </c>
      <c r="AL24" s="132" t="str">
        <f aca="false">IF(商品情報!$K$52="","",商品情報!$K$52)</f>
        <v/>
      </c>
      <c r="AM24" s="132" t="str">
        <f aca="false">IF(商品情報!$K$53="","",商品情報!$K$53)</f>
        <v/>
      </c>
      <c r="AN24" s="132" t="str">
        <f aca="false">IF(商品情報!$K$56="","",商品情報!$K$56)</f>
        <v/>
      </c>
      <c r="AO24" s="132" t="str">
        <f aca="false">IF(商品情報!$K$58="","",商品情報!$K$58)</f>
        <v/>
      </c>
      <c r="AP24" s="132" t="str">
        <f aca="false">IF(商品情報!$K$59="","",商品情報!$K$59)</f>
        <v/>
      </c>
      <c r="AQ24" s="162" t="str">
        <f aca="false">IF(商品情報!$K$55="","",商品情報!$K$55)</f>
        <v/>
      </c>
      <c r="AR24" s="132" t="str">
        <f aca="false">IF(商品情報!$K$54="","",商品情報!$K$54)</f>
        <v/>
      </c>
      <c r="AS24" s="132" t="str">
        <f aca="false">IF(商品情報!$K$57="","",商品情報!$K$57)</f>
        <v/>
      </c>
      <c r="AT24" s="132" t="str">
        <f aca="false">IF(商品情報!$K$60="","",商品情報!$K$60)</f>
        <v/>
      </c>
      <c r="AU24" s="132" t="str">
        <f aca="false">IF(商品情報!$K$61="","",商品情報!$K$61)</f>
        <v/>
      </c>
      <c r="AV24" s="132" t="str">
        <f aca="false">IF(商品情報!$K$62="","",商品情報!$K$62)</f>
        <v/>
      </c>
      <c r="AW24" s="132" t="str">
        <f aca="false">IF(商品情報!$K$63="","",商品情報!$K$63)</f>
        <v/>
      </c>
      <c r="AX24" s="132" t="str">
        <f aca="false">IF(商品情報!$K$64="","",商品情報!$K$64)</f>
        <v/>
      </c>
      <c r="AY24" s="132" t="str">
        <f aca="false">IF(商品情報!$K$65="","",商品情報!$K$65)</f>
        <v/>
      </c>
      <c r="AZ24" s="132" t="str">
        <f aca="false">IF(商品情報!$K$66="","",商品情報!$K$66)</f>
        <v/>
      </c>
      <c r="BA24" s="132" t="str">
        <f aca="false">IF(商品情報!$K$67="","",商品情報!$K$67)</f>
        <v/>
      </c>
      <c r="BB24" s="132" t="str">
        <f aca="false">IF(商品情報!$K$68="","",商品情報!$K$68)</f>
        <v/>
      </c>
      <c r="BC24" s="132" t="str">
        <f aca="false">IF(商品情報!$K$69="","",商品情報!$K$69)</f>
        <v/>
      </c>
      <c r="BD24" s="132" t="str">
        <f aca="false">IF(商品情報!$K$70="","",商品情報!$K$70)</f>
        <v/>
      </c>
      <c r="BE24" s="132" t="str">
        <f aca="false">IF(商品情報!$K$71="","",商品情報!$K$71)</f>
        <v/>
      </c>
      <c r="BF24" s="132" t="str">
        <f aca="false">IF(商品情報!$K$72="","",商品情報!$K$72)</f>
        <v/>
      </c>
      <c r="BG24" s="132" t="str">
        <f aca="false">IF(商品情報!$K$73="","",商品情報!$K$73)</f>
        <v/>
      </c>
      <c r="BH24" s="132" t="str">
        <f aca="false">IF(商品情報!$K$74="","",商品情報!$K$74)</f>
        <v/>
      </c>
      <c r="BI24" s="132" t="str">
        <f aca="false">IF(商品情報!$K$75="","",商品情報!$K$75)</f>
        <v/>
      </c>
      <c r="BJ24" s="132" t="str">
        <f aca="false">IF(商品情報!$K$76="","",商品情報!$K$76)</f>
        <v/>
      </c>
      <c r="BK24" s="132" t="str">
        <f aca="false">IF(商品情報!$K$77="","",商品情報!$K$77)</f>
        <v/>
      </c>
      <c r="BL24" s="132" t="str">
        <f aca="false">IF(商品情報!$K$78="","",商品情報!$K$78)</f>
        <v/>
      </c>
      <c r="BM24" s="132" t="str">
        <f aca="false">IF(商品情報!$K$79="","",商品情報!$K$79)</f>
        <v/>
      </c>
      <c r="BN24" s="132" t="str">
        <f aca="false">IF(商品情報!$K$80="","",商品情報!$K$80)</f>
        <v/>
      </c>
      <c r="BO24" s="132" t="str">
        <f aca="false">IF(商品情報!$K$81="","",商品情報!$K$81)</f>
        <v/>
      </c>
      <c r="BP24" s="132" t="str">
        <f aca="false">IF(商品情報!$K$82="","",商品情報!$K$82)</f>
        <v/>
      </c>
      <c r="BQ24" s="132" t="str">
        <f aca="false">IF(商品情報!$K$83="","",商品情報!$K$83)</f>
        <v/>
      </c>
      <c r="BR24" s="132" t="str">
        <f aca="false">IF(商品情報!$K$84="","",商品情報!$K$84)</f>
        <v/>
      </c>
      <c r="BS24" s="132" t="str">
        <f aca="false">IF(商品情報!$K$85="","",商品情報!$K$85)</f>
        <v/>
      </c>
      <c r="BT24" s="132" t="str">
        <f aca="false">IF(商品情報!$K$22="","",商品情報!$K$22)</f>
        <v/>
      </c>
      <c r="BU24" s="132" t="str">
        <f aca="false">IF(商品情報!$K$31="","",商品情報!$K$31)</f>
        <v/>
      </c>
    </row>
    <row r="25" customFormat="false" ht="36" hidden="false" customHeight="true" outlineLevel="0" collapsed="false">
      <c r="A25" s="132" t="n">
        <v>10</v>
      </c>
      <c r="B25" s="132" t="str">
        <f aca="false">IF(商品情報!$L$12="","",商品情報!$L$12)</f>
        <v/>
      </c>
      <c r="C25" s="132" t="str">
        <f aca="false">IF(商品情報!$L$14="","",商品情報!$L$14)</f>
        <v/>
      </c>
      <c r="D25" s="132" t="str">
        <f aca="false">IF(商品情報!$L$13="","",商品情報!$L$13)</f>
        <v/>
      </c>
      <c r="E25" s="132" t="str">
        <f aca="false">IF(商品情報!$L$15="","",商品情報!$L$15)</f>
        <v/>
      </c>
      <c r="F25" s="132" t="str">
        <f aca="false">IF(商品情報!$L$16="","",商品情報!$L$16)</f>
        <v/>
      </c>
      <c r="G25" s="132" t="str">
        <f aca="false">IF(商品情報!$L$17="","",商品情報!$L$17)</f>
        <v/>
      </c>
      <c r="H25" s="132" t="str">
        <f aca="false">IF(商品情報!$L$19="","",商品情報!$L$19)</f>
        <v/>
      </c>
      <c r="I25" s="132" t="str">
        <f aca="false">IF(商品情報!$L$20="","",商品情報!$L$20)</f>
        <v/>
      </c>
      <c r="J25" s="132" t="str">
        <f aca="false">IF(商品情報!$L$21="","",商品情報!$L$21)</f>
        <v/>
      </c>
      <c r="K25" s="132" t="str">
        <f aca="false">IF(商品情報!$L$23="","",商品情報!$L$23)</f>
        <v/>
      </c>
      <c r="L25" s="132" t="str">
        <f aca="false">IF(商品情報!$L$24="","",商品情報!$L$24)</f>
        <v/>
      </c>
      <c r="M25" s="132" t="str">
        <f aca="false">IF(商品情報!$L$25="","",商品情報!$L$25)</f>
        <v/>
      </c>
      <c r="N25" s="132" t="str">
        <f aca="false">IF(商品情報!$L$26="","",商品情報!$L$26)</f>
        <v/>
      </c>
      <c r="O25" s="132" t="str">
        <f aca="false">IF(商品情報!$L$27="","",商品情報!$L$27)</f>
        <v/>
      </c>
      <c r="P25" s="132" t="str">
        <f aca="false">IF(商品情報!$L$28="","",商品情報!$L$28)</f>
        <v/>
      </c>
      <c r="Q25" s="132"/>
      <c r="R25" s="162" t="str">
        <f aca="false">IF(商品情報!$L$29="","",商品情報!$L$29)</f>
        <v/>
      </c>
      <c r="S25" s="132" t="str">
        <f aca="false">IF(商品情報!$L$30="","",商品情報!$L$30)</f>
        <v/>
      </c>
      <c r="T25" s="132" t="str">
        <f aca="false">IF(商品情報!$L$32="","",商品情報!$L$32)</f>
        <v/>
      </c>
      <c r="U25" s="132" t="str">
        <f aca="false">IF(商品情報!$L$33="","",商品情報!$L$33)</f>
        <v/>
      </c>
      <c r="V25" s="132" t="str">
        <f aca="false">IF(商品情報!$L$34="","",商品情報!$L$34)</f>
        <v/>
      </c>
      <c r="W25" s="132" t="str">
        <f aca="false">IF(商品情報!$L$35="","",商品情報!$L$35)</f>
        <v/>
      </c>
      <c r="X25" s="132" t="str">
        <f aca="false">IF(商品情報!$L$39="","",商品情報!$L$39)</f>
        <v/>
      </c>
      <c r="Y25" s="132" t="str">
        <f aca="false">IF(商品情報!$L$40="","",商品情報!$L$40)</f>
        <v/>
      </c>
      <c r="Z25" s="132" t="str">
        <f aca="false">IF(商品情報!$L$41="","",商品情報!$L$41)</f>
        <v/>
      </c>
      <c r="AA25" s="132" t="str">
        <f aca="false">IF(商品情報!$L$42="","",商品情報!$L$42)</f>
        <v/>
      </c>
      <c r="AB25" s="132" t="str">
        <f aca="false">IF(商品情報!$L$43="","",商品情報!$L$43)</f>
        <v/>
      </c>
      <c r="AC25" s="132" t="str">
        <f aca="false">IF(商品情報!$L$44="","",商品情報!$L$44)</f>
        <v/>
      </c>
      <c r="AD25" s="132" t="str">
        <f aca="false">IF(商品情報!$L$45="","",商品情報!$L$45)</f>
        <v/>
      </c>
      <c r="AE25" s="132" t="str">
        <f aca="false">IF(商品情報!$L$46="","",商品情報!$L$46)</f>
        <v/>
      </c>
      <c r="AF25" s="132" t="str">
        <f aca="false">IF(商品情報!$L$47="","",商品情報!$L$47)</f>
        <v/>
      </c>
      <c r="AG25" s="132" t="str">
        <f aca="false">IF(商品情報!$L$48="","",商品情報!$L$48)</f>
        <v/>
      </c>
      <c r="AH25" s="132" t="str">
        <f aca="false">IF(商品情報!$L$49="","",商品情報!$L$49)</f>
        <v/>
      </c>
      <c r="AI25" s="132" t="str">
        <f aca="false">IF(商品情報!$L$50="","",商品情報!$L$50)</f>
        <v/>
      </c>
      <c r="AJ25" s="132"/>
      <c r="AK25" s="132" t="str">
        <f aca="false">IF(商品情報!$L$51="","",商品情報!$L$51)</f>
        <v/>
      </c>
      <c r="AL25" s="132" t="str">
        <f aca="false">IF(商品情報!$L$52="","",商品情報!$L$52)</f>
        <v/>
      </c>
      <c r="AM25" s="132" t="str">
        <f aca="false">IF(商品情報!$L$53="","",商品情報!$L$53)</f>
        <v/>
      </c>
      <c r="AN25" s="132" t="str">
        <f aca="false">IF(商品情報!$L$56="","",商品情報!$L$56)</f>
        <v/>
      </c>
      <c r="AO25" s="132" t="str">
        <f aca="false">IF(商品情報!$L$58="","",商品情報!$L$58)</f>
        <v/>
      </c>
      <c r="AP25" s="132" t="str">
        <f aca="false">IF(商品情報!$L$59="","",商品情報!$L$59)</f>
        <v/>
      </c>
      <c r="AQ25" s="162" t="str">
        <f aca="false">IF(商品情報!$L$55="","",商品情報!$L$55)</f>
        <v/>
      </c>
      <c r="AR25" s="132" t="str">
        <f aca="false">IF(商品情報!$L$54="","",商品情報!$L$54)</f>
        <v/>
      </c>
      <c r="AS25" s="132" t="str">
        <f aca="false">IF(商品情報!$L$57="","",商品情報!$L$57)</f>
        <v/>
      </c>
      <c r="AT25" s="132" t="str">
        <f aca="false">IF(商品情報!$L$60="","",商品情報!$L$60)</f>
        <v/>
      </c>
      <c r="AU25" s="132" t="str">
        <f aca="false">IF(商品情報!$L$61="","",商品情報!$L$61)</f>
        <v/>
      </c>
      <c r="AV25" s="132" t="str">
        <f aca="false">IF(商品情報!$L$62="","",商品情報!$L$62)</f>
        <v/>
      </c>
      <c r="AW25" s="132" t="str">
        <f aca="false">IF(商品情報!$L$63="","",商品情報!$L$63)</f>
        <v/>
      </c>
      <c r="AX25" s="132" t="str">
        <f aca="false">IF(商品情報!$L$64="","",商品情報!$L$64)</f>
        <v/>
      </c>
      <c r="AY25" s="132" t="str">
        <f aca="false">IF(商品情報!$L$65="","",商品情報!$L$65)</f>
        <v/>
      </c>
      <c r="AZ25" s="132" t="str">
        <f aca="false">IF(商品情報!$L$66="","",商品情報!$L$66)</f>
        <v/>
      </c>
      <c r="BA25" s="132" t="str">
        <f aca="false">IF(商品情報!$L$67="","",商品情報!$L$67)</f>
        <v/>
      </c>
      <c r="BB25" s="132" t="str">
        <f aca="false">IF(商品情報!$L$68="","",商品情報!$L$68)</f>
        <v/>
      </c>
      <c r="BC25" s="132" t="str">
        <f aca="false">IF(商品情報!$L$69="","",商品情報!$L$69)</f>
        <v/>
      </c>
      <c r="BD25" s="132" t="str">
        <f aca="false">IF(商品情報!$L$70="","",商品情報!$L$70)</f>
        <v/>
      </c>
      <c r="BE25" s="132" t="str">
        <f aca="false">IF(商品情報!$L$71="","",商品情報!$L$71)</f>
        <v/>
      </c>
      <c r="BF25" s="132" t="str">
        <f aca="false">IF(商品情報!$L$72="","",商品情報!$L$72)</f>
        <v/>
      </c>
      <c r="BG25" s="132" t="str">
        <f aca="false">IF(商品情報!$L$73="","",商品情報!$L$73)</f>
        <v/>
      </c>
      <c r="BH25" s="132" t="str">
        <f aca="false">IF(商品情報!$L$74="","",商品情報!$L$74)</f>
        <v/>
      </c>
      <c r="BI25" s="132" t="str">
        <f aca="false">IF(商品情報!$L$75="","",商品情報!$L$75)</f>
        <v/>
      </c>
      <c r="BJ25" s="132" t="str">
        <f aca="false">IF(商品情報!$L$76="","",商品情報!$L$76)</f>
        <v/>
      </c>
      <c r="BK25" s="132" t="str">
        <f aca="false">IF(商品情報!$L$77="","",商品情報!$L$77)</f>
        <v/>
      </c>
      <c r="BL25" s="132" t="str">
        <f aca="false">IF(商品情報!$L$78="","",商品情報!$L$78)</f>
        <v/>
      </c>
      <c r="BM25" s="132" t="str">
        <f aca="false">IF(商品情報!$L$79="","",商品情報!$L$79)</f>
        <v/>
      </c>
      <c r="BN25" s="132" t="str">
        <f aca="false">IF(商品情報!$L$80="","",商品情報!$L$80)</f>
        <v/>
      </c>
      <c r="BO25" s="132" t="str">
        <f aca="false">IF(商品情報!$L$81="","",商品情報!$L$81)</f>
        <v/>
      </c>
      <c r="BP25" s="132" t="str">
        <f aca="false">IF(商品情報!$L$82="","",商品情報!$L$82)</f>
        <v/>
      </c>
      <c r="BQ25" s="132" t="str">
        <f aca="false">IF(商品情報!$L$83="","",商品情報!$L$83)</f>
        <v/>
      </c>
      <c r="BR25" s="132" t="str">
        <f aca="false">IF(商品情報!$L$84="","",商品情報!$L$84)</f>
        <v/>
      </c>
      <c r="BS25" s="132" t="str">
        <f aca="false">IF(商品情報!$L$85="","",商品情報!$L$85)</f>
        <v/>
      </c>
      <c r="BT25" s="132" t="str">
        <f aca="false">IF(商品情報!$L$22="","",商品情報!$L$22)</f>
        <v/>
      </c>
      <c r="BU25" s="132" t="str">
        <f aca="false">IF(商品情報!$L$31="","",商品情報!$L$31)</f>
        <v/>
      </c>
    </row>
    <row r="26" customFormat="false" ht="13.5" hidden="false" customHeight="false" outlineLevel="0" collapsed="false">
      <c r="R26" s="166"/>
      <c r="AR26" s="0" t="str">
        <f aca="false">IF(商品情報!$M$54="","",商品情報!$M$54)</f>
        <v/>
      </c>
    </row>
    <row r="27" customFormat="false" ht="13.5" hidden="false" customHeight="false" outlineLevel="0" collapsed="false">
      <c r="R27" s="166"/>
    </row>
    <row r="28" customFormat="false" ht="13.5" hidden="false" customHeight="false" outlineLevel="0" collapsed="false">
      <c r="R28" s="166"/>
    </row>
    <row r="29" customFormat="false" ht="13.5" hidden="false" customHeight="false" outlineLevel="0" collapsed="false">
      <c r="R29" s="166"/>
    </row>
    <row r="30" customFormat="false" ht="13.5" hidden="false" customHeight="false" outlineLevel="0" collapsed="false">
      <c r="R30" s="166"/>
    </row>
    <row r="31" customFormat="false" ht="13.5" hidden="false" customHeight="false" outlineLevel="0" collapsed="false">
      <c r="R31" s="166"/>
    </row>
    <row r="32" customFormat="false" ht="13.5" hidden="false" customHeight="false" outlineLevel="0" collapsed="false">
      <c r="R32" s="166"/>
    </row>
    <row r="33" customFormat="false" ht="13.5" hidden="false" customHeight="false" outlineLevel="0" collapsed="false">
      <c r="R33" s="166"/>
    </row>
    <row r="34" customFormat="false" ht="13.5" hidden="false" customHeight="false" outlineLevel="0" collapsed="false">
      <c r="R34" s="166"/>
      <c r="BV34" s="98"/>
      <c r="BW34" s="98"/>
      <c r="BX34" s="98"/>
      <c r="BY34" s="98"/>
      <c r="BZ34" s="98"/>
      <c r="CA34" s="98"/>
      <c r="CB34" s="98"/>
      <c r="CC34" s="98"/>
    </row>
    <row r="35" customFormat="false" ht="13.5" hidden="false" customHeight="false" outlineLevel="0" collapsed="false">
      <c r="R35" s="166"/>
      <c r="BT35" s="3"/>
      <c r="BU35" s="3"/>
      <c r="BV35" s="125"/>
      <c r="BW35" s="125"/>
      <c r="BX35" s="125"/>
      <c r="BY35" s="125"/>
      <c r="BZ35" s="125"/>
      <c r="CA35" s="125"/>
      <c r="CB35" s="125"/>
      <c r="CC35" s="125"/>
    </row>
    <row r="36" customFormat="false" ht="13.5" hidden="false" customHeight="false" outlineLevel="0" collapsed="false"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3.5" hidden="false" customHeight="false" outlineLevel="0" collapsed="false"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3.5" hidden="false" customHeight="false" outlineLevel="0" collapsed="false"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3.5" hidden="false" customHeight="false" outlineLevel="0" collapsed="false"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3.5" hidden="false" customHeight="false" outlineLevel="0" collapsed="false"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3.5" hidden="false" customHeight="false" outlineLevel="0" collapsed="false"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3.5" hidden="false" customHeight="false" outlineLevel="0" collapsed="false">
      <c r="BT42" s="3"/>
      <c r="BU42" s="3"/>
      <c r="BV42" s="3"/>
      <c r="BW42" s="3"/>
      <c r="BX42" s="3"/>
      <c r="BY42" s="3"/>
      <c r="BZ42" s="3"/>
      <c r="CA42" s="3"/>
      <c r="CB42" s="3"/>
      <c r="CC42" s="3"/>
    </row>
  </sheetData>
  <mergeCells count="16">
    <mergeCell ref="A3:B3"/>
    <mergeCell ref="C3:H3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</mergeCells>
  <dataValidations count="1">
    <dataValidation allowBlank="true" errorStyle="stop" operator="between" showDropDown="false" showErrorMessage="true" showInputMessage="false" sqref="S16:S18" type="list">
      <formula1>"冷蔵,冷凍,常温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3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7:22:10Z</dcterms:created>
  <dc:creator>abe</dc:creator>
  <dc:description/>
  <dc:language>en-US</dc:language>
  <cp:lastModifiedBy>y-kaneko</cp:lastModifiedBy>
  <cp:lastPrinted>2014-04-23T05:25:23Z</cp:lastPrinted>
  <dcterms:modified xsi:type="dcterms:W3CDTF">2014-05-08T05:24:58Z</dcterms:modified>
  <cp:revision>0</cp:revision>
  <dc:subject/>
  <dc:title/>
</cp:coreProperties>
</file>